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1"/>
  </bookViews>
  <sheets>
    <sheet name="Z UMA" sheetId="1" state="visible" r:id="rId2"/>
    <sheet name="R SCT" sheetId="2" state="visible" r:id="rId3"/>
    <sheet name="U DEL" sheetId="3" state="visible" r:id="rId4"/>
    <sheet name="R CAS" sheetId="4" state="visible" r:id="rId5"/>
    <sheet name="ST UMA" sheetId="5" state="visible" r:id="rId6"/>
    <sheet name="R GEM" sheetId="6" state="visible" r:id="rId7"/>
    <sheet name="CATACLISMICAS" sheetId="7" state="visible" r:id="rId8"/>
    <sheet name="ALF ORI" sheetId="8" state="visible" r:id="rId9"/>
    <sheet name="ALTRES MIRAS" sheetId="9" state="visible" r:id="rId10"/>
    <sheet name="V CVN" sheetId="10" state="visible" r:id="rId11"/>
    <sheet name="U MON" sheetId="11" state="visible" r:id="rId12"/>
    <sheet name="X MON" sheetId="12" state="visible" r:id="rId13"/>
    <sheet name="AC HER" sheetId="13" state="visible" r:id="rId14"/>
    <sheet name="DELTA SCO" sheetId="14" state="visible" r:id="rId15"/>
    <sheet name="GAMMA CAS" sheetId="15" state="visible" r:id="rId16"/>
    <sheet name="W CYG" sheetId="16" state="visible" r:id="rId17"/>
    <sheet name="VARIS" sheetId="17" state="visible" r:id="rId18"/>
    <sheet name="U ORI" sheetId="18" state="visible" r:id="rId19"/>
    <sheet name="RX LEP" sheetId="19" state="visible" r:id="rId20"/>
    <sheet name="RHO PER" sheetId="20" state="visible" r:id="rId21"/>
    <sheet name="ALTRES SR" sheetId="21" state="visible" r:id="rId22"/>
    <sheet name="V1339 CYG" sheetId="22" state="visible" r:id="rId23"/>
    <sheet name="EU DEL" sheetId="23" state="visible" r:id="rId24"/>
    <sheet name="Tipo DSCT" sheetId="24" state="visible" r:id="rId25"/>
  </sheets>
  <definedNames>
    <definedName function="false" hidden="false" localSheetId="1" name="_xlnm.Print_Area" vbProcedure="false">'R SCT'!$A$11:$P$13</definedName>
    <definedName function="false" hidden="false" localSheetId="2" name="Excel_BuiltIn__FilterDatabase" vbProcedure="false">'U DEL'!$P$6:$U$528</definedName>
    <definedName function="false" hidden="false" localSheetId="4" name="Excel_BuiltIn__FilterDatabase" vbProcedure="false">'ST UMA'!$E$8:$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0" uniqueCount="469">
  <si>
    <t xml:space="preserve">AGRUPACIÓN ASTRONÓMICA DE SABADELL</t>
  </si>
  <si>
    <t xml:space="preserve">MEDICIONES DE MAGNITUD DE ESTRELLAS VARIABLES Y NOVAS</t>
  </si>
  <si>
    <t xml:space="preserve">Observador:  JORDI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Z UMA</t>
  </si>
  <si>
    <t xml:space="preserve">SABADELL</t>
  </si>
  <si>
    <t xml:space="preserve">24-50</t>
  </si>
  <si>
    <t xml:space="preserve">23-50</t>
  </si>
  <si>
    <t xml:space="preserve">R-102</t>
  </si>
  <si>
    <t xml:space="preserve">1.4</t>
  </si>
  <si>
    <t xml:space="preserve">JORDI BROS : 8,4</t>
  </si>
  <si>
    <t xml:space="preserve">0-10</t>
  </si>
  <si>
    <t xml:space="preserve">23-10</t>
  </si>
  <si>
    <t xml:space="preserve">P 11X80</t>
  </si>
  <si>
    <t xml:space="preserve">JORDI BROS : 8,1</t>
  </si>
  <si>
    <t xml:space="preserve">AGER</t>
  </si>
  <si>
    <t xml:space="preserve">23-20</t>
  </si>
  <si>
    <t xml:space="preserve">22-20</t>
  </si>
  <si>
    <t xml:space="preserve">JORDI BROS : 8,5</t>
  </si>
  <si>
    <t xml:space="preserve">MIRADOR FITO (Asturies)</t>
  </si>
  <si>
    <t xml:space="preserve">24-05</t>
  </si>
  <si>
    <t xml:space="preserve">22-05</t>
  </si>
  <si>
    <t xml:space="preserve">R-120</t>
  </si>
  <si>
    <t xml:space="preserve">1,5 CL</t>
  </si>
  <si>
    <t xml:space="preserve">Jordi</t>
  </si>
  <si>
    <t xml:space="preserve">24-00</t>
  </si>
  <si>
    <t xml:space="preserve">23-00</t>
  </si>
  <si>
    <t xml:space="preserve">20-20</t>
  </si>
  <si>
    <t xml:space="preserve">19-20</t>
  </si>
  <si>
    <t xml:space="preserve">BON CEL</t>
  </si>
  <si>
    <t xml:space="preserve">21-45</t>
  </si>
  <si>
    <t xml:space="preserve">Estimació</t>
  </si>
  <si>
    <t xml:space="preserve">0,5N</t>
  </si>
  <si>
    <t xml:space="preserve">Comparació 8,0</t>
  </si>
  <si>
    <t xml:space="preserve">21-35</t>
  </si>
  <si>
    <t xml:space="preserve">1,0N</t>
  </si>
  <si>
    <t xml:space="preserve">20-55</t>
  </si>
  <si>
    <t xml:space="preserve">21-15</t>
  </si>
  <si>
    <t xml:space="preserve">EIVISSA</t>
  </si>
  <si>
    <t xml:space="preserve">21-25</t>
  </si>
  <si>
    <t xml:space="preserve">2,2CL</t>
  </si>
  <si>
    <t xml:space="preserve">20-47</t>
  </si>
  <si>
    <t xml:space="preserve">2,0CL</t>
  </si>
  <si>
    <t xml:space="preserve">21-03</t>
  </si>
  <si>
    <t xml:space="preserve">1,6CL</t>
  </si>
  <si>
    <t xml:space="preserve">21 25</t>
  </si>
  <si>
    <t xml:space="preserve">22 00</t>
  </si>
  <si>
    <t xml:space="preserve">21 26</t>
  </si>
  <si>
    <t xml:space="preserve">22 05</t>
  </si>
  <si>
    <t xml:space="preserve">22 50</t>
  </si>
  <si>
    <t xml:space="preserve">00 08</t>
  </si>
  <si>
    <t xml:space="preserve">1,2N</t>
  </si>
  <si>
    <t xml:space="preserve">23 42</t>
  </si>
  <si>
    <t xml:space="preserve">23 31</t>
  </si>
  <si>
    <t xml:space="preserve">23 33</t>
  </si>
  <si>
    <t xml:space="preserve">TREGURA PK</t>
  </si>
  <si>
    <t xml:space="preserve">21 36</t>
  </si>
  <si>
    <t xml:space="preserve">21 40</t>
  </si>
  <si>
    <t xml:space="preserve">22 42</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R SCUTI</t>
  </si>
  <si>
    <t xml:space="preserve">TREGURA DE DALT</t>
  </si>
  <si>
    <t xml:space="preserve">23-25</t>
  </si>
  <si>
    <t xml:space="preserve">22-25</t>
  </si>
  <si>
    <t xml:space="preserve">2,5 N</t>
  </si>
  <si>
    <t xml:space="preserve">JORDI</t>
  </si>
  <si>
    <t xml:space="preserve">22-30</t>
  </si>
  <si>
    <t xml:space="preserve">21-30</t>
  </si>
  <si>
    <t xml:space="preserve">19-25</t>
  </si>
  <si>
    <t xml:space="preserve">MESURA DE: JORDI BROS</t>
  </si>
  <si>
    <t xml:space="preserve">20-50</t>
  </si>
  <si>
    <t xml:space="preserve">18-50</t>
  </si>
  <si>
    <t xml:space="preserve">19-30</t>
  </si>
  <si>
    <t xml:space="preserve">18-30</t>
  </si>
  <si>
    <t xml:space="preserve">2,5N</t>
  </si>
  <si>
    <t xml:space="preserve">0-30</t>
  </si>
  <si>
    <t xml:space="preserve">23-30</t>
  </si>
  <si>
    <t xml:space="preserve">P11x80</t>
  </si>
  <si>
    <t xml:space="preserve">JORDI BROS</t>
  </si>
  <si>
    <t xml:space="preserve">21-20</t>
  </si>
  <si>
    <t xml:space="preserve">19-45</t>
  </si>
  <si>
    <t xml:space="preserve">22-32</t>
  </si>
  <si>
    <t xml:space="preserve">20-32</t>
  </si>
  <si>
    <t xml:space="preserve">1,2CL,N</t>
  </si>
  <si>
    <t xml:space="preserve">19-40</t>
  </si>
  <si>
    <t xml:space="preserve">18-40</t>
  </si>
  <si>
    <t xml:space="preserve">1,1 CL</t>
  </si>
  <si>
    <t xml:space="preserve">18-25</t>
  </si>
  <si>
    <t xml:space="preserve">0,8HN</t>
  </si>
  <si>
    <t xml:space="preserve">1,0 N H</t>
  </si>
  <si>
    <t xml:space="preserve">21-55</t>
  </si>
  <si>
    <t xml:space="preserve">1,0CL</t>
  </si>
  <si>
    <t xml:space="preserve">21 06</t>
  </si>
  <si>
    <t xml:space="preserve">20-30</t>
  </si>
  <si>
    <t xml:space="preserve">OJO AVISAR AAVSO ERROR DIA</t>
  </si>
  <si>
    <t xml:space="preserve">22-15</t>
  </si>
  <si>
    <t xml:space="preserve">OJO AVISAR AAVSO ERROR DIA?</t>
  </si>
  <si>
    <t xml:space="preserve">21-40</t>
  </si>
  <si>
    <t xml:space="preserve">20-40</t>
  </si>
  <si>
    <t xml:space="preserve">ESTIMACIO</t>
  </si>
  <si>
    <t xml:space="preserve">20-45</t>
  </si>
  <si>
    <t xml:space="preserve">ANNA ASTORGA</t>
  </si>
  <si>
    <t xml:space="preserve">20 50</t>
  </si>
  <si>
    <t xml:space="preserve">ROGER BROS</t>
  </si>
  <si>
    <t xml:space="preserve">21 02</t>
  </si>
  <si>
    <t xml:space="preserve">20 30</t>
  </si>
  <si>
    <t xml:space="preserve">21 30</t>
  </si>
  <si>
    <t xml:space="preserve">21 16</t>
  </si>
  <si>
    <t xml:space="preserve">20 25</t>
  </si>
  <si>
    <t xml:space="preserve">20 40</t>
  </si>
  <si>
    <t xml:space="preserve">21 05</t>
  </si>
  <si>
    <t xml:space="preserve">20 52</t>
  </si>
  <si>
    <t xml:space="preserve">21 15</t>
  </si>
  <si>
    <t xml:space="preserve">21 48</t>
  </si>
  <si>
    <t xml:space="preserve">20 42</t>
  </si>
  <si>
    <t xml:space="preserve">0,8N</t>
  </si>
  <si>
    <t xml:space="preserve">21 50</t>
  </si>
  <si>
    <t xml:space="preserve">20 20</t>
  </si>
  <si>
    <t xml:space="preserve"> 20 20</t>
  </si>
  <si>
    <t xml:space="preserve">20 15</t>
  </si>
  <si>
    <t xml:space="preserve">20 03</t>
  </si>
  <si>
    <t xml:space="preserve">20-10</t>
  </si>
  <si>
    <t xml:space="preserve">21 27</t>
  </si>
  <si>
    <t xml:space="preserve">19 37</t>
  </si>
  <si>
    <t xml:space="preserve">19 05</t>
  </si>
  <si>
    <t xml:space="preserve">1,2CL</t>
  </si>
  <si>
    <t xml:space="preserve">18 20</t>
  </si>
  <si>
    <t xml:space="preserve">18 52</t>
  </si>
  <si>
    <t xml:space="preserve">20 43</t>
  </si>
  <si>
    <t xml:space="preserve">19 55</t>
  </si>
  <si>
    <t xml:space="preserve">21-00</t>
  </si>
  <si>
    <t xml:space="preserve">20 12</t>
  </si>
  <si>
    <t xml:space="preserve">19 35</t>
  </si>
  <si>
    <t xml:space="preserve">1 cl</t>
  </si>
  <si>
    <t xml:space="preserve">18 40</t>
  </si>
  <si>
    <t xml:space="preserve">18 50</t>
  </si>
  <si>
    <t xml:space="preserve">18 30</t>
  </si>
  <si>
    <t xml:space="preserve">19 00</t>
  </si>
  <si>
    <t xml:space="preserve">23 39</t>
  </si>
  <si>
    <t xml:space="preserve">P11X80</t>
  </si>
  <si>
    <t xml:space="preserve">1,4 H</t>
  </si>
  <si>
    <t xml:space="preserve">21 44</t>
  </si>
  <si>
    <t xml:space="preserve">2,2 H</t>
  </si>
  <si>
    <t xml:space="preserve">0,8 H</t>
  </si>
  <si>
    <t xml:space="preserve">22 52</t>
  </si>
  <si>
    <t xml:space="preserve">21 58</t>
  </si>
  <si>
    <t xml:space="preserve">21 12</t>
  </si>
  <si>
    <t xml:space="preserve">0,8 N</t>
  </si>
  <si>
    <t xml:space="preserve">U DEL</t>
  </si>
  <si>
    <t xml:space="preserve">0-45</t>
  </si>
  <si>
    <t xml:space="preserve">23-45</t>
  </si>
  <si>
    <t xml:space="preserve">19-46</t>
  </si>
  <si>
    <t xml:space="preserve">18-46</t>
  </si>
  <si>
    <t xml:space="preserve">20-05</t>
  </si>
  <si>
    <t xml:space="preserve">19-05</t>
  </si>
  <si>
    <t xml:space="preserve">18-45</t>
  </si>
  <si>
    <t xml:space="preserve">1,0 N</t>
  </si>
  <si>
    <t xml:space="preserve">21-50</t>
  </si>
  <si>
    <t xml:space="preserve">20-41</t>
  </si>
  <si>
    <t xml:space="preserve">21 10</t>
  </si>
  <si>
    <t xml:space="preserve">21 17</t>
  </si>
  <si>
    <t xml:space="preserve">21 19</t>
  </si>
  <si>
    <t xml:space="preserve">21 43</t>
  </si>
  <si>
    <t xml:space="preserve">21 22</t>
  </si>
  <si>
    <t xml:space="preserve">21 20</t>
  </si>
  <si>
    <t xml:space="preserve">20-25</t>
  </si>
  <si>
    <t xml:space="preserve">TREGURA</t>
  </si>
  <si>
    <t xml:space="preserve">21 28</t>
  </si>
  <si>
    <t xml:space="preserve">20 00</t>
  </si>
  <si>
    <t xml:space="preserve">20 10</t>
  </si>
  <si>
    <t xml:space="preserve">21 00</t>
  </si>
  <si>
    <t xml:space="preserve">18 43</t>
  </si>
  <si>
    <t xml:space="preserve">21 45</t>
  </si>
  <si>
    <t xml:space="preserve">1,6N</t>
  </si>
  <si>
    <t xml:space="preserve">19 02</t>
  </si>
  <si>
    <t xml:space="preserve">20 16</t>
  </si>
  <si>
    <t xml:space="preserve">19 40</t>
  </si>
  <si>
    <t xml:space="preserve">22 20</t>
  </si>
  <si>
    <t xml:space="preserve">1,2cl</t>
  </si>
  <si>
    <t xml:space="preserve">19 45</t>
  </si>
  <si>
    <t xml:space="preserve">18 10</t>
  </si>
  <si>
    <t xml:space="preserve">18 42</t>
  </si>
  <si>
    <t xml:space="preserve">1,5H</t>
  </si>
  <si>
    <t xml:space="preserve">18 56</t>
  </si>
  <si>
    <t xml:space="preserve">0,8NH</t>
  </si>
  <si>
    <t xml:space="preserve">23 20</t>
  </si>
  <si>
    <t xml:space="preserve">Observador:  JORDI BROS </t>
  </si>
  <si>
    <t xml:space="preserve">R CAS</t>
  </si>
  <si>
    <t xml:space="preserve">00-20</t>
  </si>
  <si>
    <t xml:space="preserve">R 120</t>
  </si>
  <si>
    <t xml:space="preserve">1,4H</t>
  </si>
  <si>
    <t xml:space="preserve">23-40</t>
  </si>
  <si>
    <t xml:space="preserve">SC 250</t>
  </si>
  <si>
    <t xml:space="preserve">20-35</t>
  </si>
  <si>
    <t xml:space="preserve">19-35</t>
  </si>
  <si>
    <t xml:space="preserve">1-35</t>
  </si>
  <si>
    <t xml:space="preserve">00-35</t>
  </si>
  <si>
    <t xml:space="preserve">19-10</t>
  </si>
  <si>
    <t xml:space="preserve">18-10</t>
  </si>
  <si>
    <t xml:space="preserve">22 15</t>
  </si>
  <si>
    <t xml:space="preserve">Obserbador: Jordi Bros</t>
  </si>
  <si>
    <t xml:space="preserve">ST URSA MAJORIS</t>
  </si>
  <si>
    <t xml:space="preserve">ST UMA</t>
  </si>
  <si>
    <t xml:space="preserve">22-50</t>
  </si>
  <si>
    <t xml:space="preserve">JORDI ESTIMACIO</t>
  </si>
  <si>
    <t xml:space="preserve">COLLIA (Asturias)</t>
  </si>
  <si>
    <t xml:space="preserve">Jordi Bros</t>
  </si>
  <si>
    <t xml:space="preserve">23 59</t>
  </si>
  <si>
    <t xml:space="preserve">OBSERBADOR:JORDI BROS</t>
  </si>
  <si>
    <t xml:space="preserve">R GEM</t>
  </si>
  <si>
    <t xml:space="preserve">22 25</t>
  </si>
  <si>
    <t xml:space="preserve">19 29</t>
  </si>
  <si>
    <t xml:space="preserve">21 55</t>
  </si>
  <si>
    <t xml:space="preserve">1,2 N</t>
  </si>
  <si>
    <t xml:space="preserve">23 58</t>
  </si>
  <si>
    <t xml:space="preserve">23 29</t>
  </si>
  <si>
    <t xml:space="preserve">22 06</t>
  </si>
  <si>
    <t xml:space="preserve">22 14</t>
  </si>
  <si>
    <t xml:space="preserve">OBSERVADOR:JORDI BROS</t>
  </si>
  <si>
    <t xml:space="preserve">V838 MON (JORDI BROS)</t>
  </si>
  <si>
    <t xml:space="preserve">21-05</t>
  </si>
  <si>
    <t xml:space="preserve">P 11*80</t>
  </si>
  <si>
    <t xml:space="preserve">NOVA SGR 2002 3</t>
  </si>
  <si>
    <t xml:space="preserve">19-15</t>
  </si>
  <si>
    <t xml:space="preserve">SN CET 2004 ET</t>
  </si>
  <si>
    <t xml:space="preserve">22 45</t>
  </si>
  <si>
    <t xml:space="preserve">SC 254</t>
  </si>
  <si>
    <t xml:space="preserve">ALFA ORI</t>
  </si>
  <si>
    <t xml:space="preserve">22-55</t>
  </si>
  <si>
    <t xml:space="preserve">SV</t>
  </si>
  <si>
    <t xml:space="preserve">22-40</t>
  </si>
  <si>
    <t xml:space="preserve">1,4CL</t>
  </si>
  <si>
    <t xml:space="preserve">AIGUABLAVA</t>
  </si>
  <si>
    <t xml:space="preserve">22 35</t>
  </si>
  <si>
    <t xml:space="preserve">22 17</t>
  </si>
  <si>
    <t xml:space="preserve">19 24</t>
  </si>
  <si>
    <t xml:space="preserve">23 45</t>
  </si>
  <si>
    <t xml:space="preserve">22 41</t>
  </si>
  <si>
    <t xml:space="preserve">21 38</t>
  </si>
  <si>
    <t xml:space="preserve">23 03</t>
  </si>
  <si>
    <t xml:space="preserve">18 25</t>
  </si>
  <si>
    <t xml:space="preserve">19 31</t>
  </si>
  <si>
    <t xml:space="preserve">SORT</t>
  </si>
  <si>
    <t xml:space="preserve">20 33</t>
  </si>
  <si>
    <t xml:space="preserve">1 N</t>
  </si>
  <si>
    <t xml:space="preserve">S CRB</t>
  </si>
  <si>
    <t xml:space="preserve">24-15</t>
  </si>
  <si>
    <t xml:space="preserve">T HER</t>
  </si>
  <si>
    <t xml:space="preserve">01-25</t>
  </si>
  <si>
    <t xml:space="preserve">CHI CYG</t>
  </si>
  <si>
    <t xml:space="preserve">21 07</t>
  </si>
  <si>
    <t xml:space="preserve">S UMA</t>
  </si>
  <si>
    <t xml:space="preserve">18 45</t>
  </si>
  <si>
    <t xml:space="preserve">Observador:Jordi Bros</t>
  </si>
  <si>
    <t xml:space="preserve">V VENATICORUM</t>
  </si>
  <si>
    <t xml:space="preserve">V CVn</t>
  </si>
  <si>
    <t xml:space="preserve">21-10</t>
  </si>
  <si>
    <t xml:space="preserve">20-15</t>
  </si>
  <si>
    <t xml:space="preserve">24-20</t>
  </si>
  <si>
    <t xml:space="preserve">U MON</t>
  </si>
  <si>
    <t xml:space="preserve">22-12</t>
  </si>
  <si>
    <t xml:space="preserve">21-12</t>
  </si>
  <si>
    <t xml:space="preserve">22-00</t>
  </si>
  <si>
    <t xml:space="preserve">1 H</t>
  </si>
  <si>
    <t xml:space="preserve">Estimacio</t>
  </si>
  <si>
    <t xml:space="preserve">Dubtos</t>
  </si>
  <si>
    <t xml:space="preserve">1-05</t>
  </si>
  <si>
    <t xml:space="preserve">0-05</t>
  </si>
  <si>
    <t xml:space="preserve">P 11x80</t>
  </si>
  <si>
    <t xml:space="preserve">JORDI: 6,2</t>
  </si>
  <si>
    <t xml:space="preserve">JORDI BROS </t>
  </si>
  <si>
    <t xml:space="preserve">22-52</t>
  </si>
  <si>
    <t xml:space="preserve">20-52</t>
  </si>
  <si>
    <t xml:space="preserve">1,0NCL</t>
  </si>
  <si>
    <t xml:space="preserve">22-02</t>
  </si>
  <si>
    <t xml:space="preserve">21-02</t>
  </si>
  <si>
    <t xml:space="preserve">MÍNIM!</t>
  </si>
  <si>
    <t xml:space="preserve">20-03</t>
  </si>
  <si>
    <t xml:space="preserve">19-03</t>
  </si>
  <si>
    <t xml:space="preserve">MOLT BON CEL</t>
  </si>
  <si>
    <t xml:space="preserve">1,0 CL</t>
  </si>
  <si>
    <t xml:space="preserve">22-10</t>
  </si>
  <si>
    <t xml:space="preserve">22 38</t>
  </si>
  <si>
    <t xml:space="preserve">22 11</t>
  </si>
  <si>
    <t xml:space="preserve">1,5N</t>
  </si>
  <si>
    <t xml:space="preserve">23 44</t>
  </si>
  <si>
    <t xml:space="preserve">23 05</t>
  </si>
  <si>
    <t xml:space="preserve">23 00</t>
  </si>
  <si>
    <t xml:space="preserve">23 55</t>
  </si>
  <si>
    <t xml:space="preserve">19 10</t>
  </si>
  <si>
    <t xml:space="preserve">1 CL</t>
  </si>
  <si>
    <t xml:space="preserve">19 44</t>
  </si>
  <si>
    <t xml:space="preserve">RIBERA DE CARDOS</t>
  </si>
  <si>
    <t xml:space="preserve">19 30</t>
  </si>
  <si>
    <t xml:space="preserve">2 N</t>
  </si>
  <si>
    <t xml:space="preserve">X MON</t>
  </si>
  <si>
    <t xml:space="preserve">P11x50</t>
  </si>
  <si>
    <t xml:space="preserve">AC HER</t>
  </si>
  <si>
    <t xml:space="preserve">23-22</t>
  </si>
  <si>
    <t xml:space="preserve">21-21</t>
  </si>
  <si>
    <t xml:space="preserve">22-08</t>
  </si>
  <si>
    <t xml:space="preserve">23-05</t>
  </si>
  <si>
    <t xml:space="preserve">22 12</t>
  </si>
  <si>
    <t xml:space="preserve">Observador:  XAVIER BROS</t>
  </si>
  <si>
    <t xml:space="preserve">DELTA SCORPII</t>
  </si>
  <si>
    <t xml:space="preserve">23-35</t>
  </si>
  <si>
    <t xml:space="preserve">24-59</t>
  </si>
  <si>
    <t xml:space="preserve">23-59</t>
  </si>
  <si>
    <t xml:space="preserve">23-12</t>
  </si>
  <si>
    <t xml:space="preserve">1,5 H CL</t>
  </si>
  <si>
    <t xml:space="preserve">1,5 H</t>
  </si>
  <si>
    <t xml:space="preserve">0,5NH</t>
  </si>
  <si>
    <t xml:space="preserve">21-28</t>
  </si>
  <si>
    <t xml:space="preserve">2,2HCL</t>
  </si>
  <si>
    <t xml:space="preserve">2,5H</t>
  </si>
  <si>
    <t xml:space="preserve">21 34</t>
  </si>
  <si>
    <t xml:space="preserve">1,3H</t>
  </si>
  <si>
    <t xml:space="preserve">0,6H</t>
  </si>
  <si>
    <t xml:space="preserve">20 45</t>
  </si>
  <si>
    <t xml:space="preserve">21 51</t>
  </si>
  <si>
    <t xml:space="preserve">2,2H</t>
  </si>
  <si>
    <t xml:space="preserve">Observador:  Jordi Bros</t>
  </si>
  <si>
    <t xml:space="preserve">GAMMA CAS</t>
  </si>
  <si>
    <t xml:space="preserve">20-00</t>
  </si>
  <si>
    <t xml:space="preserve">22-35</t>
  </si>
  <si>
    <t xml:space="preserve">18-15</t>
  </si>
  <si>
    <t xml:space="preserve">19 14</t>
  </si>
  <si>
    <t xml:space="preserve">18 12</t>
  </si>
  <si>
    <t xml:space="preserve">TARRAGONA</t>
  </si>
  <si>
    <t xml:space="preserve">21 35</t>
  </si>
  <si>
    <t xml:space="preserve">CAN BAJONA</t>
  </si>
  <si>
    <t xml:space="preserve">LLUMS</t>
  </si>
  <si>
    <t xml:space="preserve">20 21</t>
  </si>
  <si>
    <t xml:space="preserve">19 32</t>
  </si>
  <si>
    <t xml:space="preserve">1,2 cl</t>
  </si>
  <si>
    <t xml:space="preserve">20 55</t>
  </si>
  <si>
    <t xml:space="preserve">18 41</t>
  </si>
  <si>
    <t xml:space="preserve">22 40</t>
  </si>
  <si>
    <t xml:space="preserve">18 53</t>
  </si>
  <si>
    <t xml:space="preserve">18 54</t>
  </si>
  <si>
    <t xml:space="preserve">22 46</t>
  </si>
  <si>
    <t xml:space="preserve">22 57</t>
  </si>
  <si>
    <t xml:space="preserve">19 08</t>
  </si>
  <si>
    <t xml:space="preserve">18 35</t>
  </si>
  <si>
    <t xml:space="preserve">W CYG</t>
  </si>
  <si>
    <t xml:space="preserve">ESTIMACIÓ</t>
  </si>
  <si>
    <t xml:space="preserve">21 14</t>
  </si>
  <si>
    <t xml:space="preserve">21 56</t>
  </si>
  <si>
    <t xml:space="preserve">20 58</t>
  </si>
  <si>
    <t xml:space="preserve"> </t>
  </si>
  <si>
    <t xml:space="preserve">18 08</t>
  </si>
  <si>
    <t xml:space="preserve">20 17</t>
  </si>
  <si>
    <t xml:space="preserve">19 26</t>
  </si>
  <si>
    <t xml:space="preserve">19 58</t>
  </si>
  <si>
    <t xml:space="preserve">1cl</t>
  </si>
  <si>
    <t xml:space="preserve">18 32</t>
  </si>
  <si>
    <t xml:space="preserve">19 17</t>
  </si>
  <si>
    <t xml:space="preserve">18 55</t>
  </si>
  <si>
    <t xml:space="preserve">19 12</t>
  </si>
  <si>
    <t xml:space="preserve">23 40</t>
  </si>
  <si>
    <t xml:space="preserve">0,9 H</t>
  </si>
  <si>
    <t xml:space="preserve">23 08</t>
  </si>
  <si>
    <t xml:space="preserve">22 02</t>
  </si>
  <si>
    <t xml:space="preserve">CT DEL</t>
  </si>
  <si>
    <t xml:space="preserve">NSV 0860 TRI</t>
  </si>
  <si>
    <t xml:space="preserve">21 09</t>
  </si>
  <si>
    <t xml:space="preserve">ALPHA CASSIOPEIAE</t>
  </si>
  <si>
    <t xml:space="preserve">22 10</t>
  </si>
  <si>
    <t xml:space="preserve">22 47</t>
  </si>
  <si>
    <t xml:space="preserve">DELTA CASSIOPEIAE</t>
  </si>
  <si>
    <t xml:space="preserve">22 49</t>
  </si>
  <si>
    <t xml:space="preserve">21 46</t>
  </si>
  <si>
    <t xml:space="preserve">21 47</t>
  </si>
  <si>
    <t xml:space="preserve">22 58</t>
  </si>
  <si>
    <t xml:space="preserve">22 59</t>
  </si>
  <si>
    <t xml:space="preserve">BETA CASSIOPEIAE</t>
  </si>
  <si>
    <t xml:space="preserve">19 09</t>
  </si>
  <si>
    <t xml:space="preserve">ref 2,3  3,0</t>
  </si>
  <si>
    <t xml:space="preserve">18 36</t>
  </si>
  <si>
    <t xml:space="preserve">18 37</t>
  </si>
  <si>
    <t xml:space="preserve">U ORI</t>
  </si>
  <si>
    <t xml:space="preserve">22 27</t>
  </si>
  <si>
    <t xml:space="preserve">19 23</t>
  </si>
  <si>
    <t xml:space="preserve">23 53</t>
  </si>
  <si>
    <t xml:space="preserve">19 27</t>
  </si>
  <si>
    <t xml:space="preserve">19 39</t>
  </si>
  <si>
    <t xml:space="preserve">estimació</t>
  </si>
  <si>
    <t xml:space="preserve">RX LEP</t>
  </si>
  <si>
    <t xml:space="preserve">00 04</t>
  </si>
  <si>
    <t xml:space="preserve">23 32</t>
  </si>
  <si>
    <t xml:space="preserve">23 26</t>
  </si>
  <si>
    <t xml:space="preserve">18 51</t>
  </si>
  <si>
    <t xml:space="preserve">19 15</t>
  </si>
  <si>
    <t xml:space="preserve">RHO PER</t>
  </si>
  <si>
    <t xml:space="preserve">sv</t>
  </si>
  <si>
    <t xml:space="preserve">18 59</t>
  </si>
  <si>
    <t xml:space="preserve">23 36</t>
  </si>
  <si>
    <t xml:space="preserve">19 36</t>
  </si>
  <si>
    <t xml:space="preserve">VW Uma</t>
  </si>
  <si>
    <t xml:space="preserve">V Boo</t>
  </si>
  <si>
    <t xml:space="preserve">RHO CAS</t>
  </si>
  <si>
    <t xml:space="preserve">PRIMERA OBSERVACIÓ 4,60</t>
  </si>
  <si>
    <t xml:space="preserve">W TRI</t>
  </si>
  <si>
    <t xml:space="preserve">Y TAU</t>
  </si>
  <si>
    <t xml:space="preserve">19 42</t>
  </si>
  <si>
    <t xml:space="preserve">V1339 CYG</t>
  </si>
  <si>
    <t xml:space="preserve">19 47</t>
  </si>
  <si>
    <t xml:space="preserve">20 05</t>
  </si>
  <si>
    <t xml:space="preserve">19 20</t>
  </si>
  <si>
    <t xml:space="preserve">19 07</t>
  </si>
  <si>
    <t xml:space="preserve">23 30</t>
  </si>
  <si>
    <t xml:space="preserve">21 29</t>
  </si>
  <si>
    <t xml:space="preserve">22 08</t>
  </si>
  <si>
    <t xml:space="preserve">EU DEL</t>
  </si>
  <si>
    <t xml:space="preserve">20 51</t>
  </si>
  <si>
    <t xml:space="preserve">19 03</t>
  </si>
  <si>
    <t xml:space="preserve">18 49</t>
  </si>
  <si>
    <t xml:space="preserve">19 01</t>
  </si>
  <si>
    <t xml:space="preserve">DELTA SCT</t>
  </si>
  <si>
    <t xml:space="preserve">???¿¿¿</t>
  </si>
  <si>
    <t xml:space="preserve">DELTA DEL</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409]mmm\-yy"/>
    <numFmt numFmtId="169" formatCode="0.0"/>
    <numFmt numFmtId="170" formatCode="[$-409]d\-mmm"/>
    <numFmt numFmtId="171" formatCode="dd\-mm\-yy"/>
    <numFmt numFmtId="172" formatCode="General"/>
  </numFmts>
  <fonts count="38">
    <font>
      <sz val="10"/>
      <name val="Arial"/>
      <family val="0"/>
    </font>
    <font>
      <sz val="10"/>
      <name val="Arial"/>
      <family val="0"/>
    </font>
    <font>
      <sz val="10"/>
      <name val="Arial"/>
      <family val="0"/>
    </font>
    <font>
      <sz val="10"/>
      <name val="Arial"/>
      <family val="0"/>
    </font>
    <font>
      <sz val="10"/>
      <name val="MS Sans Serif"/>
      <family val="2"/>
    </font>
    <font>
      <b val="true"/>
      <i val="true"/>
      <sz val="14"/>
      <name val="MS Sans Serif"/>
      <family val="2"/>
    </font>
    <font>
      <b val="true"/>
      <sz val="24"/>
      <name val="MS Sans Serif"/>
      <family val="2"/>
    </font>
    <font>
      <b val="true"/>
      <sz val="12"/>
      <name val="MS Sans Serif"/>
      <family val="2"/>
    </font>
    <font>
      <b val="true"/>
      <sz val="10"/>
      <name val="MS Sans Serif"/>
      <family val="2"/>
    </font>
    <font>
      <b val="true"/>
      <sz val="7"/>
      <name val="MS Sans Serif"/>
      <family val="2"/>
    </font>
    <font>
      <b val="true"/>
      <sz val="8"/>
      <name val="MS Sans Serif"/>
      <family val="2"/>
    </font>
    <font>
      <sz val="8"/>
      <name val="MS Sans Serif"/>
      <family val="2"/>
    </font>
    <font>
      <b val="true"/>
      <sz val="10"/>
      <color rgb="FFFF0000"/>
      <name val="MS Sans Serif"/>
      <family val="2"/>
    </font>
    <font>
      <b val="true"/>
      <sz val="12"/>
      <color rgb="FF000000"/>
      <name val="Arial"/>
      <family val="2"/>
    </font>
    <font>
      <sz val="10"/>
      <color rgb="FF000000"/>
      <name val="Arial"/>
      <family val="2"/>
    </font>
    <font>
      <b val="true"/>
      <sz val="10"/>
      <color rgb="FF000000"/>
      <name val="Arial"/>
      <family val="2"/>
    </font>
    <font>
      <b val="true"/>
      <i val="true"/>
      <sz val="10"/>
      <name val="MS Sans Serif"/>
      <family val="2"/>
    </font>
    <font>
      <sz val="10"/>
      <color rgb="FF800080"/>
      <name val="MS Sans Serif"/>
      <family val="2"/>
    </font>
    <font>
      <sz val="10"/>
      <color rgb="FF993366"/>
      <name val="MS Sans Serif"/>
      <family val="2"/>
    </font>
    <font>
      <b val="true"/>
      <i val="true"/>
      <sz val="10"/>
      <color rgb="FFFF0000"/>
      <name val="MS Sans Serif"/>
      <family val="2"/>
    </font>
    <font>
      <i val="true"/>
      <sz val="10"/>
      <color rgb="FFFF0000"/>
      <name val="MS Sans Serif"/>
      <family val="2"/>
    </font>
    <font>
      <sz val="10"/>
      <color rgb="FFFF0000"/>
      <name val="MS Sans Serif"/>
      <family val="2"/>
    </font>
    <font>
      <b val="true"/>
      <sz val="8"/>
      <color rgb="FFFF0000"/>
      <name val="MS Sans Serif"/>
      <family val="2"/>
    </font>
    <font>
      <sz val="8"/>
      <color rgb="FF000000"/>
      <name val="Arial"/>
      <family val="2"/>
    </font>
    <font>
      <b val="true"/>
      <sz val="9"/>
      <color rgb="FF000000"/>
      <name val="Arial"/>
      <family val="2"/>
    </font>
    <font>
      <sz val="9"/>
      <color rgb="FF000000"/>
      <name val="Arial"/>
      <family val="2"/>
    </font>
    <font>
      <b val="true"/>
      <sz val="3.75"/>
      <color rgb="FF000000"/>
      <name val="Arial"/>
      <family val="2"/>
    </font>
    <font>
      <b val="true"/>
      <sz val="4.25"/>
      <color rgb="FF000000"/>
      <name val="Arial"/>
      <family val="2"/>
    </font>
    <font>
      <b val="true"/>
      <sz val="4"/>
      <color rgb="FF000000"/>
      <name val="Arial"/>
      <family val="2"/>
    </font>
    <font>
      <b val="true"/>
      <sz val="11.75"/>
      <color rgb="FF000000"/>
      <name val="Arial"/>
      <family val="2"/>
    </font>
    <font>
      <sz val="10.75"/>
      <color rgb="FF000000"/>
      <name val="Arial"/>
      <family val="2"/>
    </font>
    <font>
      <b val="true"/>
      <sz val="10.75"/>
      <color rgb="FF000000"/>
      <name val="Arial"/>
      <family val="2"/>
    </font>
    <font>
      <b val="true"/>
      <sz val="14"/>
      <color rgb="FFFF0000"/>
      <name val="MS Sans Serif"/>
      <family val="2"/>
    </font>
    <font>
      <b val="true"/>
      <sz val="12"/>
      <color rgb="FFFF0000"/>
      <name val="MS Sans Serif"/>
      <family val="2"/>
    </font>
    <font>
      <b val="true"/>
      <sz val="14.5"/>
      <color rgb="FF000000"/>
      <name val="Arial"/>
      <family val="2"/>
    </font>
    <font>
      <b val="true"/>
      <sz val="11"/>
      <color rgb="FF000000"/>
      <name val="Arial"/>
      <family val="2"/>
    </font>
    <font>
      <b val="true"/>
      <sz val="10"/>
      <color rgb="FF800080"/>
      <name val="MS Sans Serif"/>
      <family val="2"/>
    </font>
    <font>
      <b val="true"/>
      <sz val="14"/>
      <name val="MS Sans Serif"/>
      <family val="2"/>
    </font>
  </fonts>
  <fills count="3">
    <fill>
      <patternFill patternType="none"/>
    </fill>
    <fill>
      <patternFill patternType="gray125"/>
    </fill>
    <fill>
      <patternFill patternType="solid">
        <fgColor rgb="FFFFFF99"/>
        <bgColor rgb="FFFFFFC0"/>
      </patternFill>
    </fill>
  </fills>
  <borders count="54">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n"/>
      <right style="thin"/>
      <top/>
      <bottom/>
      <diagonal/>
    </border>
    <border diagonalUp="false" diagonalDown="false">
      <left style="thick"/>
      <right style="thin"/>
      <top/>
      <bottom/>
      <diagonal/>
    </border>
    <border diagonalUp="false" diagonalDown="false">
      <left/>
      <right style="thick"/>
      <top/>
      <bottom/>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right/>
      <top style="thin"/>
      <bottom/>
      <diagonal/>
    </border>
    <border diagonalUp="false" diagonalDown="false">
      <left style="thin"/>
      <right/>
      <top style="thin"/>
      <bottom/>
      <diagonal/>
    </border>
    <border diagonalUp="false" diagonalDown="false">
      <left/>
      <right style="thick"/>
      <top style="thick"/>
      <bottom/>
      <diagonal/>
    </border>
    <border diagonalUp="false" diagonalDown="false">
      <left style="thin"/>
      <right/>
      <top/>
      <bottom/>
      <diagonal/>
    </border>
    <border diagonalUp="false" diagonalDown="false">
      <left style="thick"/>
      <right style="thick"/>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top/>
      <bottom style="thin"/>
      <diagonal/>
    </border>
    <border diagonalUp="false" diagonalDown="false">
      <left style="thin"/>
      <right style="thick"/>
      <top style="thin"/>
      <bottom style="thick"/>
      <diagonal/>
    </border>
    <border diagonalUp="false" diagonalDown="false">
      <left style="thin"/>
      <right style="thick"/>
      <top/>
      <bottom style="thin"/>
      <diagonal/>
    </border>
    <border diagonalUp="false" diagonalDown="false">
      <left style="thick"/>
      <right style="thick"/>
      <top style="thin"/>
      <bottom/>
      <diagonal/>
    </border>
    <border diagonalUp="false" diagonalDown="false">
      <left/>
      <right style="thick"/>
      <top style="thin"/>
      <bottom style="thin"/>
      <diagonal/>
    </border>
    <border diagonalUp="false" diagonalDown="false">
      <left/>
      <right style="thin"/>
      <top style="thick"/>
      <bottom/>
      <diagonal/>
    </border>
    <border diagonalUp="false" diagonalDown="false">
      <left style="thick"/>
      <right/>
      <top style="thin"/>
      <bottom style="thin"/>
      <diagonal/>
    </border>
    <border diagonalUp="false" diagonalDown="false">
      <left style="thick"/>
      <right/>
      <top/>
      <bottom style="thin"/>
      <diagonal/>
    </border>
    <border diagonalUp="false" diagonalDown="false">
      <left style="thin"/>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6" fontId="10" fillId="2" borderId="1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9" fontId="12" fillId="0" borderId="7"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10" fillId="2" borderId="20" xfId="0" applyFont="true" applyBorder="true" applyAlignment="true" applyProtection="false">
      <alignment horizontal="center" vertical="bottom" textRotation="0" wrapText="false" indent="0" shrinkToFit="false"/>
      <protection locked="true" hidden="false"/>
    </xf>
    <xf numFmtId="166" fontId="10" fillId="2" borderId="21"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70" fontId="4" fillId="0" borderId="26"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30" xfId="0" applyFont="true" applyBorder="true" applyAlignment="false" applyProtection="false">
      <alignment horizontal="general" vertical="bottom" textRotation="0" wrapText="false" indent="0" shrinkToFit="false"/>
      <protection locked="true" hidden="false"/>
    </xf>
    <xf numFmtId="170"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6" fontId="16"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10" fillId="2" borderId="32"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71" fontId="10" fillId="2" borderId="3"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22" fillId="2" borderId="4"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6" fontId="12" fillId="0" borderId="3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70" fontId="4" fillId="0" borderId="8"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6" fontId="4" fillId="0" borderId="40" xfId="0" applyFont="true" applyBorder="true" applyAlignment="false" applyProtection="false">
      <alignment horizontal="general" vertical="bottom" textRotation="0" wrapText="false" indent="0" shrinkToFit="false"/>
      <protection locked="true" hidden="false"/>
    </xf>
    <xf numFmtId="166" fontId="4" fillId="0" borderId="4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6" fontId="8" fillId="2" borderId="12" xfId="0" applyFont="true" applyBorder="true" applyAlignment="true" applyProtection="false">
      <alignment horizontal="center"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6" fontId="4" fillId="0" borderId="43"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66" fontId="4" fillId="0" borderId="37"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7" fontId="4" fillId="0" borderId="45" xfId="0" applyFont="true" applyBorder="true" applyAlignment="false" applyProtection="false">
      <alignment horizontal="general" vertical="bottom" textRotation="0" wrapText="false" indent="0" shrinkToFit="false"/>
      <protection locked="true" hidden="false"/>
    </xf>
    <xf numFmtId="166" fontId="4" fillId="0" borderId="45" xfId="0" applyFont="true" applyBorder="true" applyAlignment="false" applyProtection="false">
      <alignment horizontal="general" vertical="bottom" textRotation="0" wrapText="false" indent="0" shrinkToFit="false"/>
      <protection locked="true" hidden="false"/>
    </xf>
    <xf numFmtId="165" fontId="8" fillId="0" borderId="7" xfId="20" applyFont="true" applyBorder="true" applyAlignment="true" applyProtection="tru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46"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47"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48" xfId="0" applyFont="true" applyBorder="true" applyAlignment="false" applyProtection="false">
      <alignment horizontal="general"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6" fontId="4" fillId="0" borderId="32"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6" fontId="17" fillId="0" borderId="37" xfId="0" applyFont="true" applyBorder="true" applyAlignment="false" applyProtection="false">
      <alignment horizontal="general" vertical="bottom" textRotation="0" wrapText="false" indent="0" shrinkToFit="false"/>
      <protection locked="true" hidden="false"/>
    </xf>
    <xf numFmtId="166" fontId="17" fillId="0" borderId="49"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6" fontId="22" fillId="2" borderId="3"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R SCUTI (2001)</a:t>
            </a:r>
          </a:p>
        </c:rich>
      </c:tx>
      <c:overlay val="0"/>
      <c:spPr>
        <a:noFill/>
        <a:ln w="0">
          <a:noFill/>
        </a:ln>
      </c:spPr>
    </c:title>
    <c:autoTitleDeleted val="0"/>
    <c:plotArea>
      <c:layout>
        <c:manualLayout>
          <c:xMode val="edge"/>
          <c:yMode val="edge"/>
          <c:x val="0.134443656980865"/>
          <c:y val="0.391732283464567"/>
          <c:w val="0.863642806520198"/>
          <c:h val="0.418503937007874"/>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 UMA'!$M$1:$M$14</c:f>
              <c:numCache>
                <c:formatCode>General</c:formatCode>
                <c:ptCount val="14"/>
                <c:pt idx="11">
                  <c:v>2</c:v>
                </c:pt>
                <c:pt idx="13">
                  <c:v>1.5</c:v>
                </c:pt>
              </c:numCache>
            </c:numRef>
          </c:xVal>
          <c:yVal>
            <c:numRef>
              <c:f>'Z UMA'!$N$1:$N$14</c:f>
              <c:numCache>
                <c:formatCode>General</c:formatCode>
                <c:ptCount val="14"/>
                <c:pt idx="11">
                  <c:v>8.4</c:v>
                </c:pt>
                <c:pt idx="13">
                  <c:v>8.1</c:v>
                </c:pt>
              </c:numCache>
            </c:numRef>
          </c:yVal>
          <c:smooth val="0"/>
        </c:ser>
        <c:axId val="17495104"/>
        <c:axId val="64840304"/>
      </c:scatterChart>
      <c:valAx>
        <c:axId val="17495104"/>
        <c:scaling>
          <c:orientation val="minMax"/>
          <c:max val="37240"/>
          <c:min val="37028"/>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d\-mm\-yy"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840304"/>
        <c:crosses val="max"/>
        <c:crossBetween val="midCat"/>
        <c:majorUnit val="40"/>
      </c:valAx>
      <c:valAx>
        <c:axId val="64840304"/>
        <c:scaling>
          <c:orientation val="maxMin"/>
          <c:max val="7.5"/>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495104"/>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RVA DE LUZ R SCUTI 2002
PRIMER MINIMO PRIMARIO</a:t>
            </a:r>
          </a:p>
        </c:rich>
      </c:tx>
      <c:overlay val="0"/>
      <c:spPr>
        <a:noFill/>
        <a:ln w="0">
          <a:noFill/>
        </a:ln>
      </c:spPr>
    </c:title>
    <c:autoTitleDeleted val="0"/>
    <c:plotArea>
      <c:layout>
        <c:manualLayout>
          <c:xMode val="edge"/>
          <c:yMode val="edge"/>
          <c:x val="0.115841713464803"/>
          <c:y val="0.0566458064077274"/>
          <c:w val="0.873449131513648"/>
          <c:h val="0.937631793755527"/>
        </c:manualLayout>
      </c:layout>
      <c:scatterChart>
        <c:scatterStyle val="lineMarker"/>
        <c:varyColors val="0"/>
        <c:ser>
          <c:idx val="0"/>
          <c:order val="0"/>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0"/>
          </c:trendline>
          <c:xVal>
            <c:numRef>
              <c:f>'U DEL'!$P$6:$P$279</c:f>
              <c:numCache>
                <c:formatCode>General</c:formatCode>
                <c:ptCount val="274"/>
              </c:numCache>
            </c:numRef>
          </c:xVal>
          <c:yVal>
            <c:numRef>
              <c:f>'U DEL'!$Q$6:$Q$279</c:f>
              <c:numCache>
                <c:formatCode>General</c:formatCode>
                <c:ptCount val="274"/>
              </c:numCache>
            </c:numRef>
          </c:yVal>
          <c:smooth val="0"/>
        </c:ser>
        <c:axId val="91779858"/>
        <c:axId val="23061085"/>
      </c:scatterChart>
      <c:valAx>
        <c:axId val="91779858"/>
        <c:scaling>
          <c:orientation val="minMax"/>
          <c:min val="37382"/>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echa de Observa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061085"/>
        <c:crosses val="max"/>
        <c:crossBetween val="midCat"/>
      </c:valAx>
      <c:valAx>
        <c:axId val="23061085"/>
        <c:scaling>
          <c:orientation val="maxMin"/>
          <c:max val="8"/>
          <c:min val="4.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Mag. visua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779858"/>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75" spc="-1" strike="noStrike">
                <a:solidFill>
                  <a:srgbClr val="000000"/>
                </a:solidFill>
                <a:latin typeface="Arial"/>
              </a:defRPr>
            </a:pPr>
            <a:r>
              <a:rPr b="1" sz="375" spc="-1" strike="noStrike">
                <a:solidFill>
                  <a:srgbClr val="000000"/>
                </a:solidFill>
                <a:latin typeface="Arial"/>
              </a:rPr>
              <a:t>Curva de luz de R SCUTI (2002)</a:t>
            </a:r>
          </a:p>
        </c:rich>
      </c:tx>
      <c:overlay val="0"/>
      <c:spPr>
        <a:noFill/>
        <a:ln w="0">
          <a:noFill/>
        </a:ln>
      </c:spPr>
    </c:title>
    <c:autoTitleDeleted val="0"/>
    <c:plotArea>
      <c:layout>
        <c:manualLayout>
          <c:xMode val="edge"/>
          <c:yMode val="edge"/>
          <c:x val="0.0711318463603247"/>
          <c:y val="0.262222222222222"/>
          <c:w val="0.911676359685563"/>
          <c:h val="0.61222222222222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 DEL'!$P$6:$P$528</c:f>
              <c:numCache>
                <c:formatCode>General</c:formatCode>
                <c:ptCount val="523"/>
              </c:numCache>
            </c:numRef>
          </c:xVal>
          <c:yVal>
            <c:numRef>
              <c:f>'U DEL'!$Q$6:$Q$528</c:f>
              <c:numCache>
                <c:formatCode>General</c:formatCode>
                <c:ptCount val="523"/>
              </c:numCache>
            </c:numRef>
          </c:yVal>
          <c:smooth val="0"/>
        </c:ser>
        <c:axId val="63093539"/>
        <c:axId val="87522087"/>
      </c:scatterChart>
      <c:valAx>
        <c:axId val="63093539"/>
        <c:scaling>
          <c:orientation val="minMax"/>
          <c:max val="37610"/>
          <c:min val="37380"/>
        </c:scaling>
        <c:delete val="0"/>
        <c:axPos val="b"/>
        <c:title>
          <c:tx>
            <c:rich>
              <a:bodyPr rot="0"/>
              <a:lstStyle/>
              <a:p>
                <a:pPr>
                  <a:defRPr b="1" sz="400" spc="-1" strike="noStrike">
                    <a:solidFill>
                      <a:srgbClr val="000000"/>
                    </a:solidFill>
                    <a:latin typeface="Arial"/>
                  </a:defRPr>
                </a:pPr>
                <a:r>
                  <a:rPr b="1" sz="400" spc="-1" strike="noStrike">
                    <a:solidFill>
                      <a:srgbClr val="000000"/>
                    </a:solidFill>
                    <a:latin typeface="Arial"/>
                  </a:rPr>
                  <a:t>Fecha de observa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425" spc="-1" strike="noStrike">
                <a:solidFill>
                  <a:srgbClr val="000000"/>
                </a:solidFill>
                <a:latin typeface="Arial"/>
              </a:defRPr>
            </a:pPr>
          </a:p>
        </c:txPr>
        <c:crossAx val="87522087"/>
        <c:crosses val="max"/>
        <c:crossBetween val="midCat"/>
        <c:majorUnit val="55"/>
      </c:valAx>
      <c:valAx>
        <c:axId val="87522087"/>
        <c:scaling>
          <c:orientation val="maxMin"/>
          <c:max val="8"/>
          <c:min val="4"/>
        </c:scaling>
        <c:delete val="0"/>
        <c:axPos val="l"/>
        <c:majorGridlines>
          <c:spPr>
            <a:ln w="0">
              <a:solidFill>
                <a:srgbClr val="000000"/>
              </a:solidFill>
            </a:ln>
          </c:spPr>
        </c:majorGridlines>
        <c:title>
          <c:tx>
            <c:rich>
              <a:bodyPr rot="-5400000"/>
              <a:lstStyle/>
              <a:p>
                <a:pPr>
                  <a:defRPr b="1" sz="400" spc="-1" strike="noStrike">
                    <a:solidFill>
                      <a:srgbClr val="000000"/>
                    </a:solidFill>
                    <a:latin typeface="Arial"/>
                  </a:defRPr>
                </a:pPr>
                <a:r>
                  <a:rPr b="1" sz="4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425" spc="-1" strike="noStrike">
                <a:solidFill>
                  <a:srgbClr val="000000"/>
                </a:solidFill>
                <a:latin typeface="Arial"/>
              </a:defRPr>
            </a:pPr>
          </a:p>
        </c:txPr>
        <c:crossAx val="63093539"/>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MINIMO SECUNDARIO, SEGUNDO MAXIMO Y DESCENSO DE R SCUTI (2002)</a:t>
            </a:r>
          </a:p>
        </c:rich>
      </c:tx>
      <c:layout>
        <c:manualLayout>
          <c:xMode val="edge"/>
          <c:yMode val="edge"/>
          <c:x val="0.150646486919916"/>
          <c:y val="0.0293133718238752"/>
        </c:manualLayout>
      </c:layout>
      <c:overlay val="0"/>
      <c:spPr>
        <a:noFill/>
        <a:ln w="0">
          <a:noFill/>
        </a:ln>
      </c:spPr>
    </c:title>
    <c:autoTitleDeleted val="0"/>
    <c:plotArea>
      <c:layout>
        <c:manualLayout>
          <c:xMode val="edge"/>
          <c:yMode val="edge"/>
          <c:x val="0.115064648691992"/>
          <c:y val="0.0574388358503586"/>
          <c:w val="0.857672647088303"/>
          <c:h val="0.93509306733515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0"/>
          </c:trendline>
          <c:xVal>
            <c:numRef>
              <c:f>'U DEL'!$P$338:$P$485</c:f>
              <c:numCache>
                <c:formatCode>General</c:formatCode>
                <c:ptCount val="148"/>
              </c:numCache>
            </c:numRef>
          </c:xVal>
          <c:yVal>
            <c:numRef>
              <c:f>'U DEL'!$Q$338:$Q$485</c:f>
              <c:numCache>
                <c:formatCode>General</c:formatCode>
                <c:ptCount val="148"/>
              </c:numCache>
            </c:numRef>
          </c:yVal>
          <c:smooth val="0"/>
        </c:ser>
        <c:axId val="89504838"/>
        <c:axId val="23547721"/>
      </c:scatterChart>
      <c:valAx>
        <c:axId val="89504838"/>
        <c:scaling>
          <c:orientation val="minMax"/>
          <c:max val="37565"/>
          <c:min val="37460"/>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echa de observa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3547721"/>
        <c:crosses val="max"/>
        <c:crossBetween val="midCat"/>
        <c:majorUnit val="30"/>
      </c:valAx>
      <c:valAx>
        <c:axId val="23547721"/>
        <c:scaling>
          <c:orientation val="maxMin"/>
          <c:max val="8"/>
          <c:min val="4"/>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504838"/>
        <c:crossesAt val="0"/>
        <c:crossBetween val="midCat"/>
      </c:valAx>
      <c:spPr>
        <a:solidFill>
          <a:srgbClr val="ffffc0"/>
        </a:solidFill>
        <a:ln w="0">
          <a:solidFill>
            <a:srgbClr val="000000"/>
          </a:solid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U MON 2002 - 2005</a:t>
            </a:r>
          </a:p>
        </c:rich>
      </c:tx>
      <c:layout>
        <c:manualLayout>
          <c:xMode val="edge"/>
          <c:yMode val="edge"/>
          <c:x val="0.339049408816851"/>
          <c:y val="0.0455774430281962"/>
        </c:manualLayout>
      </c:layout>
      <c:overlay val="0"/>
      <c:spPr>
        <a:noFill/>
        <a:ln w="0">
          <a:noFill/>
        </a:ln>
      </c:spPr>
    </c:title>
    <c:autoTitleDeleted val="0"/>
    <c:plotArea>
      <c:layout>
        <c:manualLayout>
          <c:xMode val="edge"/>
          <c:yMode val="edge"/>
          <c:x val="0.103202568318847"/>
          <c:y val="0.209218488476889"/>
          <c:w val="0.875420875420875"/>
          <c:h val="0.67709540363074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Pt>
            <c:idx val="18"/>
            <c:marker>
              <c:symbol val="circle"/>
              <c:size val="5"/>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poly"/>
            <c:order val="6"/>
            <c:forward val="0"/>
            <c:backward val="0"/>
            <c:dispRSqr val="0"/>
            <c:dispEq val="0"/>
          </c:trendline>
          <c:xVal>
            <c:numRef>
              <c:f>'U MON'!$S$12:$S$31</c:f>
              <c:numCache>
                <c:formatCode>General</c:formatCode>
                <c:ptCount val="20"/>
                <c:pt idx="0">
                  <c:v>37325</c:v>
                </c:pt>
                <c:pt idx="1">
                  <c:v>37337</c:v>
                </c:pt>
                <c:pt idx="2">
                  <c:v>37355</c:v>
                </c:pt>
                <c:pt idx="3">
                  <c:v>37363</c:v>
                </c:pt>
                <c:pt idx="4">
                  <c:v>37633</c:v>
                </c:pt>
                <c:pt idx="5">
                  <c:v>37688</c:v>
                </c:pt>
                <c:pt idx="6">
                  <c:v>37721</c:v>
                </c:pt>
                <c:pt idx="7">
                  <c:v>37732</c:v>
                </c:pt>
                <c:pt idx="8">
                  <c:v>37736</c:v>
                </c:pt>
                <c:pt idx="9">
                  <c:v>38007</c:v>
                </c:pt>
                <c:pt idx="10">
                  <c:v>38053</c:v>
                </c:pt>
                <c:pt idx="11">
                  <c:v>38069</c:v>
                </c:pt>
                <c:pt idx="12">
                  <c:v>38082</c:v>
                </c:pt>
                <c:pt idx="13">
                  <c:v>38097</c:v>
                </c:pt>
                <c:pt idx="14">
                  <c:v>38345</c:v>
                </c:pt>
                <c:pt idx="15">
                  <c:v>38350</c:v>
                </c:pt>
                <c:pt idx="16">
                  <c:v>38353</c:v>
                </c:pt>
                <c:pt idx="17">
                  <c:v>38354</c:v>
                </c:pt>
                <c:pt idx="18">
                  <c:v>38358</c:v>
                </c:pt>
                <c:pt idx="19">
                  <c:v>38363</c:v>
                </c:pt>
              </c:numCache>
            </c:numRef>
          </c:xVal>
          <c:yVal>
            <c:numRef>
              <c:f>'U MON'!$T$12:$T$31</c:f>
              <c:numCache>
                <c:formatCode>General</c:formatCode>
                <c:ptCount val="20"/>
                <c:pt idx="0">
                  <c:v>6.48</c:v>
                </c:pt>
                <c:pt idx="2">
                  <c:v>5.75</c:v>
                </c:pt>
                <c:pt idx="3">
                  <c:v>5.95</c:v>
                </c:pt>
                <c:pt idx="4">
                  <c:v>6.24</c:v>
                </c:pt>
                <c:pt idx="5">
                  <c:v>6.1</c:v>
                </c:pt>
                <c:pt idx="6">
                  <c:v>5.93</c:v>
                </c:pt>
                <c:pt idx="8">
                  <c:v>5.9</c:v>
                </c:pt>
                <c:pt idx="9">
                  <c:v>6.08</c:v>
                </c:pt>
                <c:pt idx="10">
                  <c:v>6.1</c:v>
                </c:pt>
                <c:pt idx="11">
                  <c:v>6.24</c:v>
                </c:pt>
                <c:pt idx="13">
                  <c:v>6.23</c:v>
                </c:pt>
                <c:pt idx="14">
                  <c:v>6.17</c:v>
                </c:pt>
                <c:pt idx="15">
                  <c:v>6.18</c:v>
                </c:pt>
                <c:pt idx="16">
                  <c:v>6.15</c:v>
                </c:pt>
                <c:pt idx="17">
                  <c:v>6.08</c:v>
                </c:pt>
                <c:pt idx="18">
                  <c:v>6.12</c:v>
                </c:pt>
                <c:pt idx="19">
                  <c:v>6.34</c:v>
                </c:pt>
              </c:numCache>
            </c:numRef>
          </c:yVal>
          <c:smooth val="0"/>
        </c:ser>
        <c:axId val="27928038"/>
        <c:axId val="68002990"/>
      </c:scatterChart>
      <c:valAx>
        <c:axId val="27928038"/>
        <c:scaling>
          <c:orientation val="minMax"/>
          <c:min val="372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on</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02990"/>
        <c:crosses val="max"/>
        <c:crossBetween val="midCat"/>
        <c:majorUnit val="500"/>
      </c:valAx>
      <c:valAx>
        <c:axId val="68002990"/>
        <c:scaling>
          <c:orientation val="maxMin"/>
          <c:min val="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928038"/>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0960</xdr:colOff>
      <xdr:row>5</xdr:row>
      <xdr:rowOff>114480</xdr:rowOff>
    </xdr:from>
    <xdr:to>
      <xdr:col>26</xdr:col>
      <xdr:colOff>372960</xdr:colOff>
      <xdr:row>10</xdr:row>
      <xdr:rowOff>161640</xdr:rowOff>
    </xdr:to>
    <xdr:graphicFrame>
      <xdr:nvGraphicFramePr>
        <xdr:cNvPr id="0" name="Chart 2"/>
        <xdr:cNvGraphicFramePr/>
      </xdr:nvGraphicFramePr>
      <xdr:xfrm>
        <a:off x="16578360" y="1276560"/>
        <a:ext cx="5079240" cy="9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52520</xdr:colOff>
      <xdr:row>19</xdr:row>
      <xdr:rowOff>0</xdr:rowOff>
    </xdr:from>
    <xdr:to>
      <xdr:col>24</xdr:col>
      <xdr:colOff>795240</xdr:colOff>
      <xdr:row>281</xdr:row>
      <xdr:rowOff>28440</xdr:rowOff>
    </xdr:to>
    <xdr:graphicFrame>
      <xdr:nvGraphicFramePr>
        <xdr:cNvPr id="1" name="Chart 1"/>
        <xdr:cNvGraphicFramePr/>
      </xdr:nvGraphicFramePr>
      <xdr:xfrm>
        <a:off x="17915040" y="3467160"/>
        <a:ext cx="2756160" cy="423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532800</xdr:colOff>
      <xdr:row>19</xdr:row>
      <xdr:rowOff>0</xdr:rowOff>
    </xdr:from>
    <xdr:to>
      <xdr:col>33</xdr:col>
      <xdr:colOff>533520</xdr:colOff>
      <xdr:row>24</xdr:row>
      <xdr:rowOff>162000</xdr:rowOff>
    </xdr:to>
    <xdr:graphicFrame>
      <xdr:nvGraphicFramePr>
        <xdr:cNvPr id="2" name="Chart 2"/>
        <xdr:cNvGraphicFramePr/>
      </xdr:nvGraphicFramePr>
      <xdr:xfrm>
        <a:off x="22017960" y="3467160"/>
        <a:ext cx="5632560" cy="9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3</xdr:col>
      <xdr:colOff>754200</xdr:colOff>
      <xdr:row>19</xdr:row>
      <xdr:rowOff>0</xdr:rowOff>
    </xdr:from>
    <xdr:to>
      <xdr:col>38</xdr:col>
      <xdr:colOff>322920</xdr:colOff>
      <xdr:row>273</xdr:row>
      <xdr:rowOff>86040</xdr:rowOff>
    </xdr:to>
    <xdr:graphicFrame>
      <xdr:nvGraphicFramePr>
        <xdr:cNvPr id="3" name="Chart 9"/>
        <xdr:cNvGraphicFramePr/>
      </xdr:nvGraphicFramePr>
      <xdr:xfrm>
        <a:off x="27871200" y="3467160"/>
        <a:ext cx="3591360" cy="4121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0880</xdr:colOff>
      <xdr:row>11</xdr:row>
      <xdr:rowOff>29160</xdr:rowOff>
    </xdr:from>
    <xdr:to>
      <xdr:col>27</xdr:col>
      <xdr:colOff>775440</xdr:colOff>
      <xdr:row>28</xdr:row>
      <xdr:rowOff>28800</xdr:rowOff>
    </xdr:to>
    <xdr:graphicFrame>
      <xdr:nvGraphicFramePr>
        <xdr:cNvPr id="4" name="Chart 1"/>
        <xdr:cNvGraphicFramePr/>
      </xdr:nvGraphicFramePr>
      <xdr:xfrm>
        <a:off x="18619200" y="2233080"/>
        <a:ext cx="459720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C40" colorId="64" zoomScale="100" zoomScaleNormal="100" zoomScalePageLayoutView="100" workbookViewId="0">
      <selection pane="topLeft" activeCell="O70" activeCellId="0" sqref="O70"/>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22.7"/>
    <col collapsed="false" customWidth="true" hidden="false" outlineLevel="0" max="3" min="3" style="1" width="10.99"/>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28"/>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1" width="13.41"/>
    <col collapsed="false" customWidth="true" hidden="false" outlineLevel="0" max="15" min="15" style="1" width="6.99"/>
    <col collapsed="false" customWidth="true" hidden="false" outlineLevel="0" max="16" min="16" style="1" width="30.99"/>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v>
      </c>
      <c r="G4" s="2"/>
      <c r="I4" s="6"/>
      <c r="L4" s="2"/>
      <c r="N4" s="7"/>
      <c r="O4" s="6"/>
    </row>
    <row r="5" customFormat="false" ht="12.75" hidden="false" customHeight="false" outlineLevel="0" collapsed="false">
      <c r="G5" s="2"/>
      <c r="I5" s="6"/>
      <c r="L5" s="2"/>
      <c r="N5" s="7"/>
      <c r="O5" s="6"/>
    </row>
    <row r="6" s="6" customFormat="true" ht="12.75" hidden="false" customHeight="false" outlineLevel="0" collapsed="false">
      <c r="A6" s="8" t="s">
        <v>3</v>
      </c>
      <c r="B6" s="1"/>
      <c r="E6" s="9"/>
      <c r="F6" s="10" t="s">
        <v>4</v>
      </c>
      <c r="G6" s="11" t="s">
        <v>5</v>
      </c>
      <c r="H6" s="11"/>
      <c r="I6" s="11"/>
      <c r="J6" s="11"/>
      <c r="K6" s="11"/>
      <c r="L6" s="12" t="s">
        <v>6</v>
      </c>
      <c r="M6" s="10" t="s">
        <v>7</v>
      </c>
      <c r="N6" s="13"/>
      <c r="O6" s="10" t="s">
        <v>8</v>
      </c>
    </row>
    <row r="7" customFormat="false" ht="13.5" hidden="false" customHeight="false" outlineLevel="0" collapsed="false">
      <c r="G7" s="2"/>
      <c r="I7" s="6"/>
      <c r="L7" s="2"/>
      <c r="N7" s="14" t="s">
        <v>9</v>
      </c>
      <c r="O7" s="6"/>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6" t="s">
        <v>22</v>
      </c>
      <c r="J9" s="25" t="s">
        <v>21</v>
      </c>
      <c r="K9" s="27" t="s">
        <v>23</v>
      </c>
      <c r="L9" s="28" t="s">
        <v>24</v>
      </c>
      <c r="M9" s="22" t="s">
        <v>25</v>
      </c>
      <c r="N9" s="29"/>
      <c r="O9" s="22" t="s">
        <v>26</v>
      </c>
      <c r="P9" s="22" t="s">
        <v>27</v>
      </c>
    </row>
    <row r="10" customFormat="false" ht="13.5" hidden="false" customHeight="false" outlineLevel="0" collapsed="false">
      <c r="A10" s="30"/>
      <c r="B10" s="31"/>
      <c r="C10" s="31"/>
      <c r="D10" s="31"/>
      <c r="E10" s="31"/>
      <c r="F10" s="31"/>
      <c r="G10" s="32"/>
      <c r="H10" s="33"/>
      <c r="I10" s="34" t="s">
        <v>22</v>
      </c>
      <c r="J10" s="33"/>
      <c r="K10" s="35"/>
      <c r="L10" s="36" t="e">
        <f aca="false">SUM(G10)+H10/(H10+J10)*(K10-G10)</f>
        <v>#DIV/0!</v>
      </c>
      <c r="M10" s="37"/>
      <c r="N10" s="38"/>
      <c r="O10" s="37"/>
      <c r="P10" s="37"/>
    </row>
    <row r="11" customFormat="false" ht="12.75" hidden="false" customHeight="false" outlineLevel="0" collapsed="false">
      <c r="A11" s="30"/>
      <c r="B11" s="31"/>
      <c r="C11" s="31"/>
      <c r="D11" s="31"/>
      <c r="E11" s="31"/>
      <c r="F11" s="31"/>
      <c r="G11" s="32"/>
      <c r="H11" s="33"/>
      <c r="I11" s="34" t="s">
        <v>22</v>
      </c>
      <c r="J11" s="33"/>
      <c r="K11" s="35"/>
      <c r="L11" s="36" t="e">
        <f aca="false">SUM(G11)+H11/(H11+J11)*(K11-G11)</f>
        <v>#DIV/0!</v>
      </c>
      <c r="M11" s="37"/>
      <c r="N11" s="38"/>
      <c r="O11" s="37"/>
      <c r="P11" s="37"/>
    </row>
    <row r="12" customFormat="false" ht="12.75" hidden="false" customHeight="false" outlineLevel="0" collapsed="false">
      <c r="A12" s="39" t="s">
        <v>28</v>
      </c>
      <c r="B12" s="40" t="s">
        <v>29</v>
      </c>
      <c r="C12" s="41" t="n">
        <v>37632</v>
      </c>
      <c r="D12" s="42" t="s">
        <v>30</v>
      </c>
      <c r="E12" s="42" t="s">
        <v>31</v>
      </c>
      <c r="F12" s="40" t="s">
        <v>32</v>
      </c>
      <c r="G12" s="43" t="n">
        <v>8</v>
      </c>
      <c r="H12" s="44" t="n">
        <v>4</v>
      </c>
      <c r="I12" s="34" t="s">
        <v>22</v>
      </c>
      <c r="J12" s="44" t="n">
        <v>2</v>
      </c>
      <c r="K12" s="45" t="n">
        <v>8.6</v>
      </c>
      <c r="L12" s="36" t="n">
        <f aca="false">SUM(G12)+H12/(H12+J12)*(K12-G12)</f>
        <v>8.4</v>
      </c>
      <c r="M12" s="34" t="n">
        <v>2</v>
      </c>
      <c r="N12" s="46" t="n">
        <v>8.4</v>
      </c>
      <c r="O12" s="34" t="s">
        <v>33</v>
      </c>
      <c r="P12" s="47" t="s">
        <v>34</v>
      </c>
    </row>
    <row r="13" customFormat="false" ht="12.75" hidden="false" customHeight="false" outlineLevel="0" collapsed="false">
      <c r="A13" s="39"/>
      <c r="B13" s="40"/>
      <c r="C13" s="41"/>
      <c r="D13" s="42"/>
      <c r="E13" s="42"/>
      <c r="F13" s="40"/>
      <c r="G13" s="43"/>
      <c r="H13" s="44"/>
      <c r="I13" s="34"/>
      <c r="J13" s="44"/>
      <c r="K13" s="45"/>
      <c r="L13" s="36"/>
      <c r="M13" s="34"/>
      <c r="N13" s="48"/>
      <c r="O13" s="34"/>
      <c r="P13" s="49"/>
    </row>
    <row r="14" customFormat="false" ht="12.75" hidden="false" customHeight="false" outlineLevel="0" collapsed="false">
      <c r="A14" s="39" t="s">
        <v>28</v>
      </c>
      <c r="B14" s="40" t="s">
        <v>29</v>
      </c>
      <c r="C14" s="41" t="n">
        <v>37793</v>
      </c>
      <c r="D14" s="50" t="s">
        <v>35</v>
      </c>
      <c r="E14" s="50" t="s">
        <v>36</v>
      </c>
      <c r="F14" s="40" t="s">
        <v>37</v>
      </c>
      <c r="G14" s="43" t="n">
        <v>8</v>
      </c>
      <c r="H14" s="44" t="n">
        <v>1.5</v>
      </c>
      <c r="I14" s="34" t="s">
        <v>22</v>
      </c>
      <c r="J14" s="44" t="n">
        <v>2.5</v>
      </c>
      <c r="K14" s="45" t="n">
        <v>8.3</v>
      </c>
      <c r="L14" s="36" t="n">
        <f aca="false">SUM(G14)+H14/(H14+J14)*(K14-G14)</f>
        <v>8.1125</v>
      </c>
      <c r="M14" s="34" t="n">
        <v>1.5</v>
      </c>
      <c r="N14" s="46" t="n">
        <v>8.1</v>
      </c>
      <c r="O14" s="34" t="n">
        <v>1.6</v>
      </c>
      <c r="P14" s="34" t="s">
        <v>38</v>
      </c>
    </row>
    <row r="15" customFormat="false" ht="12.75" hidden="false" customHeight="false" outlineLevel="0" collapsed="false">
      <c r="A15" s="39"/>
      <c r="B15" s="40"/>
      <c r="C15" s="41"/>
      <c r="D15" s="50"/>
      <c r="E15" s="40"/>
      <c r="F15" s="40"/>
      <c r="G15" s="43"/>
      <c r="H15" s="44"/>
      <c r="I15" s="34" t="s">
        <v>22</v>
      </c>
      <c r="J15" s="44"/>
      <c r="K15" s="45"/>
      <c r="L15" s="36" t="e">
        <f aca="false">SUM(G15)+H15/(H15+J15)*(K15-G15)</f>
        <v>#DIV/0!</v>
      </c>
      <c r="M15" s="34"/>
      <c r="N15" s="47"/>
      <c r="O15" s="34"/>
      <c r="P15" s="34"/>
    </row>
    <row r="16" customFormat="false" ht="12.75" hidden="false" customHeight="false" outlineLevel="0" collapsed="false">
      <c r="A16" s="39" t="s">
        <v>28</v>
      </c>
      <c r="B16" s="40" t="s">
        <v>39</v>
      </c>
      <c r="C16" s="41" t="n">
        <v>37800</v>
      </c>
      <c r="D16" s="50" t="s">
        <v>40</v>
      </c>
      <c r="E16" s="50" t="s">
        <v>41</v>
      </c>
      <c r="F16" s="40" t="s">
        <v>32</v>
      </c>
      <c r="G16" s="43" t="n">
        <v>8</v>
      </c>
      <c r="H16" s="44" t="n">
        <v>2</v>
      </c>
      <c r="I16" s="34" t="s">
        <v>22</v>
      </c>
      <c r="J16" s="44" t="n">
        <v>1</v>
      </c>
      <c r="K16" s="45" t="n">
        <v>8.7</v>
      </c>
      <c r="L16" s="36" t="n">
        <f aca="false">SUM(G16)+H16/(H16+J16)*(K16-G16)</f>
        <v>8.46666666666667</v>
      </c>
      <c r="M16" s="34" t="n">
        <v>2</v>
      </c>
      <c r="N16" s="46" t="n">
        <v>8.5</v>
      </c>
      <c r="O16" s="34" t="n">
        <v>2</v>
      </c>
      <c r="P16" s="34" t="s">
        <v>42</v>
      </c>
    </row>
    <row r="17" customFormat="false" ht="12.75" hidden="false" customHeight="false" outlineLevel="0" collapsed="false">
      <c r="A17" s="39" t="s">
        <v>28</v>
      </c>
      <c r="B17" s="40" t="s">
        <v>39</v>
      </c>
      <c r="C17" s="41" t="n">
        <v>37800</v>
      </c>
      <c r="D17" s="50" t="s">
        <v>40</v>
      </c>
      <c r="E17" s="50" t="s">
        <v>41</v>
      </c>
      <c r="F17" s="40" t="s">
        <v>32</v>
      </c>
      <c r="G17" s="43" t="n">
        <v>8</v>
      </c>
      <c r="H17" s="44" t="n">
        <v>2.5</v>
      </c>
      <c r="I17" s="34" t="s">
        <v>22</v>
      </c>
      <c r="J17" s="44" t="n">
        <v>1.5</v>
      </c>
      <c r="K17" s="45" t="n">
        <v>8.7</v>
      </c>
      <c r="L17" s="36" t="n">
        <f aca="false">SUM(G17)+H17/(H17+J17)*(K17-G17)</f>
        <v>8.4375</v>
      </c>
      <c r="M17" s="34" t="n">
        <v>2</v>
      </c>
      <c r="N17" s="48" t="n">
        <f aca="false">SUM(L16:L17)/2</f>
        <v>8.45208333333333</v>
      </c>
      <c r="O17" s="34" t="n">
        <v>2</v>
      </c>
      <c r="P17" s="34"/>
    </row>
    <row r="18" customFormat="false" ht="12.75" hidden="false" customHeight="false" outlineLevel="0" collapsed="false">
      <c r="A18" s="39"/>
      <c r="B18" s="40"/>
      <c r="C18" s="41"/>
      <c r="D18" s="50"/>
      <c r="E18" s="40"/>
      <c r="F18" s="40"/>
      <c r="G18" s="43"/>
      <c r="H18" s="44"/>
      <c r="I18" s="34" t="s">
        <v>22</v>
      </c>
      <c r="J18" s="44"/>
      <c r="K18" s="45"/>
      <c r="L18" s="36" t="e">
        <f aca="false">SUM(G18)+H18/(H18+J18)*(K18-G18)</f>
        <v>#DIV/0!</v>
      </c>
      <c r="M18" s="34"/>
      <c r="N18" s="47"/>
      <c r="O18" s="34"/>
      <c r="P18" s="34"/>
    </row>
    <row r="19" customFormat="false" ht="12.75" hidden="false" customHeight="false" outlineLevel="0" collapsed="false">
      <c r="A19" s="39" t="s">
        <v>28</v>
      </c>
      <c r="B19" s="40" t="s">
        <v>43</v>
      </c>
      <c r="C19" s="41" t="n">
        <v>37840</v>
      </c>
      <c r="D19" s="50" t="s">
        <v>44</v>
      </c>
      <c r="E19" s="40" t="s">
        <v>45</v>
      </c>
      <c r="F19" s="40" t="s">
        <v>46</v>
      </c>
      <c r="G19" s="43" t="n">
        <v>7.2</v>
      </c>
      <c r="H19" s="44" t="n">
        <v>1</v>
      </c>
      <c r="I19" s="34" t="s">
        <v>22</v>
      </c>
      <c r="J19" s="44" t="n">
        <v>4.5</v>
      </c>
      <c r="K19" s="45" t="n">
        <v>8</v>
      </c>
      <c r="L19" s="36" t="n">
        <f aca="false">SUM(G19)+H19/(H19+J19)*(K19-G19)</f>
        <v>7.34545454545455</v>
      </c>
      <c r="M19" s="34" t="n">
        <v>2</v>
      </c>
      <c r="N19" s="46" t="n">
        <v>7.4</v>
      </c>
      <c r="O19" s="34" t="s">
        <v>47</v>
      </c>
      <c r="P19" s="34" t="s">
        <v>48</v>
      </c>
    </row>
    <row r="20" customFormat="false" ht="12.75" hidden="false" customHeight="false" outlineLevel="0" collapsed="false">
      <c r="A20" s="39"/>
      <c r="B20" s="40"/>
      <c r="C20" s="41"/>
      <c r="D20" s="50"/>
      <c r="E20" s="40"/>
      <c r="F20" s="40"/>
      <c r="G20" s="43"/>
      <c r="H20" s="44"/>
      <c r="I20" s="34" t="s">
        <v>22</v>
      </c>
      <c r="J20" s="44"/>
      <c r="K20" s="45"/>
      <c r="L20" s="36" t="e">
        <f aca="false">SUM(G20)+H20/(H20+J20)*(K20-G20)</f>
        <v>#DIV/0!</v>
      </c>
      <c r="M20" s="34"/>
      <c r="N20" s="47"/>
      <c r="O20" s="34"/>
      <c r="P20" s="34"/>
    </row>
    <row r="21" customFormat="false" ht="12.75" hidden="false" customHeight="false" outlineLevel="0" collapsed="false">
      <c r="A21" s="39" t="s">
        <v>28</v>
      </c>
      <c r="B21" s="40" t="s">
        <v>29</v>
      </c>
      <c r="C21" s="41" t="n">
        <v>37820</v>
      </c>
      <c r="D21" s="50" t="s">
        <v>49</v>
      </c>
      <c r="E21" s="40" t="s">
        <v>50</v>
      </c>
      <c r="F21" s="40" t="s">
        <v>46</v>
      </c>
      <c r="G21" s="43" t="n">
        <v>8</v>
      </c>
      <c r="H21" s="44" t="n">
        <v>2</v>
      </c>
      <c r="I21" s="34" t="s">
        <v>22</v>
      </c>
      <c r="J21" s="44" t="n">
        <v>1.5</v>
      </c>
      <c r="K21" s="45" t="n">
        <v>8.6</v>
      </c>
      <c r="L21" s="36" t="n">
        <f aca="false">SUM(G21)+H21/(H21+J21)*(K21-G21)</f>
        <v>8.34285714285714</v>
      </c>
      <c r="M21" s="34" t="n">
        <v>2.5</v>
      </c>
      <c r="N21" s="46" t="n">
        <v>8.3</v>
      </c>
      <c r="O21" s="34" t="n">
        <v>1.5</v>
      </c>
      <c r="P21" s="34" t="s">
        <v>48</v>
      </c>
    </row>
    <row r="22" customFormat="false" ht="12.75" hidden="false" customHeight="false" outlineLevel="0" collapsed="false">
      <c r="A22" s="39" t="s">
        <v>28</v>
      </c>
      <c r="B22" s="40" t="s">
        <v>29</v>
      </c>
      <c r="C22" s="41" t="n">
        <v>37820</v>
      </c>
      <c r="D22" s="50" t="s">
        <v>49</v>
      </c>
      <c r="E22" s="40" t="s">
        <v>50</v>
      </c>
      <c r="F22" s="40" t="s">
        <v>46</v>
      </c>
      <c r="G22" s="43" t="n">
        <v>8</v>
      </c>
      <c r="H22" s="44" t="n">
        <v>2.5</v>
      </c>
      <c r="I22" s="34" t="s">
        <v>22</v>
      </c>
      <c r="J22" s="44" t="n">
        <v>1</v>
      </c>
      <c r="K22" s="45" t="n">
        <v>8.3</v>
      </c>
      <c r="L22" s="36" t="n">
        <f aca="false">SUM(G22)+H22/(H22+J22)*(K22-G22)</f>
        <v>8.21428571428572</v>
      </c>
      <c r="M22" s="34" t="n">
        <v>2.5</v>
      </c>
      <c r="N22" s="48" t="n">
        <f aca="false">SUM(L21:L22)/2</f>
        <v>8.27857142857143</v>
      </c>
      <c r="O22" s="34" t="n">
        <v>1.5</v>
      </c>
      <c r="P22" s="34"/>
    </row>
    <row r="23" customFormat="false" ht="12.75" hidden="false" customHeight="false" outlineLevel="0" collapsed="false">
      <c r="A23" s="39"/>
      <c r="B23" s="40"/>
      <c r="C23" s="41"/>
      <c r="D23" s="50"/>
      <c r="E23" s="40"/>
      <c r="F23" s="40"/>
      <c r="G23" s="43"/>
      <c r="H23" s="44"/>
      <c r="I23" s="34" t="s">
        <v>22</v>
      </c>
      <c r="J23" s="44"/>
      <c r="K23" s="45"/>
      <c r="L23" s="36" t="e">
        <f aca="false">SUM(G23)+H23/(H23+J23)*(K23-G23)</f>
        <v>#DIV/0!</v>
      </c>
      <c r="M23" s="34"/>
      <c r="N23" s="47"/>
      <c r="O23" s="34"/>
      <c r="P23" s="34"/>
    </row>
    <row r="24" customFormat="false" ht="12.75" hidden="false" customHeight="false" outlineLevel="0" collapsed="false">
      <c r="A24" s="39" t="s">
        <v>28</v>
      </c>
      <c r="B24" s="40" t="s">
        <v>29</v>
      </c>
      <c r="C24" s="41" t="n">
        <v>38069</v>
      </c>
      <c r="D24" s="50" t="s">
        <v>51</v>
      </c>
      <c r="E24" s="40" t="s">
        <v>52</v>
      </c>
      <c r="F24" s="40" t="s">
        <v>46</v>
      </c>
      <c r="G24" s="43" t="n">
        <v>6.5</v>
      </c>
      <c r="H24" s="44" t="n">
        <v>3</v>
      </c>
      <c r="I24" s="34" t="s">
        <v>22</v>
      </c>
      <c r="J24" s="44" t="n">
        <v>1</v>
      </c>
      <c r="K24" s="45" t="n">
        <v>7.2</v>
      </c>
      <c r="L24" s="36" t="n">
        <f aca="false">SUM(G24)+H24/(H24+J24)*(K24-G24)</f>
        <v>7.025</v>
      </c>
      <c r="M24" s="34" t="n">
        <v>1.5</v>
      </c>
      <c r="N24" s="46" t="n">
        <v>7</v>
      </c>
      <c r="O24" s="34" t="n">
        <v>1.7</v>
      </c>
      <c r="P24" s="34" t="s">
        <v>53</v>
      </c>
    </row>
    <row r="25" customFormat="false" ht="12.75" hidden="false" customHeight="false" outlineLevel="0" collapsed="false">
      <c r="A25" s="39"/>
      <c r="B25" s="40"/>
      <c r="C25" s="41"/>
      <c r="D25" s="50"/>
      <c r="E25" s="40"/>
      <c r="F25" s="40"/>
      <c r="G25" s="43"/>
      <c r="H25" s="44"/>
      <c r="I25" s="34" t="s">
        <v>22</v>
      </c>
      <c r="J25" s="44"/>
      <c r="K25" s="45"/>
      <c r="L25" s="36" t="e">
        <f aca="false">SUM(G25)+H25/(H25+J25)*(K25-G25)</f>
        <v>#DIV/0!</v>
      </c>
      <c r="M25" s="34"/>
      <c r="N25" s="47"/>
      <c r="O25" s="34"/>
      <c r="P25" s="34"/>
    </row>
    <row r="26" customFormat="false" ht="12.75" hidden="false" customHeight="false" outlineLevel="0" collapsed="false">
      <c r="A26" s="39" t="s">
        <v>28</v>
      </c>
      <c r="B26" s="40" t="s">
        <v>29</v>
      </c>
      <c r="C26" s="41" t="n">
        <v>38159</v>
      </c>
      <c r="D26" s="50"/>
      <c r="E26" s="40" t="s">
        <v>54</v>
      </c>
      <c r="F26" s="40" t="s">
        <v>37</v>
      </c>
      <c r="G26" s="43" t="s">
        <v>55</v>
      </c>
      <c r="H26" s="44"/>
      <c r="I26" s="34" t="s">
        <v>22</v>
      </c>
      <c r="J26" s="44"/>
      <c r="K26" s="45"/>
      <c r="L26" s="36" t="n">
        <v>8.1</v>
      </c>
      <c r="M26" s="34" t="n">
        <v>2.5</v>
      </c>
      <c r="N26" s="46" t="n">
        <v>8.1</v>
      </c>
      <c r="O26" s="34" t="s">
        <v>56</v>
      </c>
      <c r="P26" s="34" t="s">
        <v>57</v>
      </c>
    </row>
    <row r="27" customFormat="false" ht="12.75" hidden="false" customHeight="false" outlineLevel="0" collapsed="false">
      <c r="A27" s="39"/>
      <c r="B27" s="40"/>
      <c r="C27" s="41"/>
      <c r="D27" s="50"/>
      <c r="E27" s="40"/>
      <c r="F27" s="40"/>
      <c r="G27" s="43"/>
      <c r="H27" s="44"/>
      <c r="I27" s="34" t="s">
        <v>22</v>
      </c>
      <c r="J27" s="44"/>
      <c r="K27" s="45"/>
      <c r="L27" s="36" t="e">
        <f aca="false">SUM(G27)+H27/(H27+J27)*(K27-G27)</f>
        <v>#DIV/0!</v>
      </c>
      <c r="M27" s="34"/>
      <c r="N27" s="47"/>
      <c r="O27" s="34"/>
      <c r="P27" s="34"/>
    </row>
    <row r="28" customFormat="false" ht="12.75" hidden="false" customHeight="false" outlineLevel="0" collapsed="false">
      <c r="A28" s="39" t="s">
        <v>28</v>
      </c>
      <c r="B28" s="40" t="s">
        <v>29</v>
      </c>
      <c r="C28" s="41" t="n">
        <v>38163</v>
      </c>
      <c r="D28" s="50"/>
      <c r="E28" s="50" t="s">
        <v>58</v>
      </c>
      <c r="F28" s="40" t="s">
        <v>46</v>
      </c>
      <c r="G28" s="43" t="n">
        <v>8</v>
      </c>
      <c r="H28" s="44" t="n">
        <v>2</v>
      </c>
      <c r="I28" s="34" t="s">
        <v>22</v>
      </c>
      <c r="J28" s="44" t="n">
        <v>3</v>
      </c>
      <c r="K28" s="45" t="n">
        <v>8.6</v>
      </c>
      <c r="L28" s="36" t="n">
        <f aca="false">SUM(G28)+H28/(H28+J28)*(K28-G28)</f>
        <v>8.24</v>
      </c>
      <c r="M28" s="34" t="n">
        <v>1.5</v>
      </c>
      <c r="N28" s="46" t="n">
        <v>8.2</v>
      </c>
      <c r="O28" s="34" t="s">
        <v>59</v>
      </c>
      <c r="P28" s="34"/>
    </row>
    <row r="29" customFormat="false" ht="12.75" hidden="false" customHeight="false" outlineLevel="0" collapsed="false">
      <c r="A29" s="39" t="s">
        <v>28</v>
      </c>
      <c r="B29" s="40" t="s">
        <v>29</v>
      </c>
      <c r="C29" s="41" t="n">
        <v>38163</v>
      </c>
      <c r="D29" s="50"/>
      <c r="E29" s="50" t="s">
        <v>58</v>
      </c>
      <c r="F29" s="40" t="s">
        <v>46</v>
      </c>
      <c r="G29" s="43" t="n">
        <v>8</v>
      </c>
      <c r="H29" s="44" t="n">
        <v>1.5</v>
      </c>
      <c r="I29" s="34" t="s">
        <v>22</v>
      </c>
      <c r="J29" s="44" t="n">
        <v>2.5</v>
      </c>
      <c r="K29" s="45" t="n">
        <v>8.6</v>
      </c>
      <c r="L29" s="36" t="n">
        <f aca="false">SUM(G29)+H29/(H29+J29)*(K29-G29)</f>
        <v>8.225</v>
      </c>
      <c r="M29" s="34" t="n">
        <v>1.5</v>
      </c>
      <c r="N29" s="48" t="n">
        <f aca="false">SUM(L28:L29)/2</f>
        <v>8.2325</v>
      </c>
      <c r="O29" s="34" t="s">
        <v>59</v>
      </c>
      <c r="P29" s="34"/>
    </row>
    <row r="30" customFormat="false" ht="12.75" hidden="false" customHeight="false" outlineLevel="0" collapsed="false">
      <c r="A30" s="39"/>
      <c r="B30" s="40"/>
      <c r="C30" s="41"/>
      <c r="D30" s="50"/>
      <c r="E30" s="40"/>
      <c r="F30" s="40"/>
      <c r="G30" s="43"/>
      <c r="H30" s="44"/>
      <c r="I30" s="34" t="s">
        <v>22</v>
      </c>
      <c r="J30" s="44"/>
      <c r="K30" s="45"/>
      <c r="L30" s="36" t="e">
        <f aca="false">SUM(G30)+H30/(H30+J30)*(K30-G30)</f>
        <v>#DIV/0!</v>
      </c>
      <c r="M30" s="34"/>
      <c r="N30" s="47"/>
      <c r="O30" s="34"/>
      <c r="P30" s="34"/>
    </row>
    <row r="31" customFormat="false" ht="12.75" hidden="false" customHeight="false" outlineLevel="0" collapsed="false">
      <c r="A31" s="39" t="s">
        <v>28</v>
      </c>
      <c r="B31" s="40" t="s">
        <v>29</v>
      </c>
      <c r="C31" s="41" t="n">
        <v>38188</v>
      </c>
      <c r="D31" s="50"/>
      <c r="E31" s="50" t="s">
        <v>60</v>
      </c>
      <c r="F31" s="40" t="s">
        <v>46</v>
      </c>
      <c r="G31" s="43" t="n">
        <v>7.2</v>
      </c>
      <c r="H31" s="44" t="n">
        <v>2.5</v>
      </c>
      <c r="I31" s="34" t="s">
        <v>22</v>
      </c>
      <c r="J31" s="44" t="n">
        <v>1</v>
      </c>
      <c r="K31" s="45" t="n">
        <v>8</v>
      </c>
      <c r="L31" s="36" t="n">
        <f aca="false">SUM(G31)+H31/(H31+J31)*(K31-G31)</f>
        <v>7.77142857142857</v>
      </c>
      <c r="M31" s="34" t="n">
        <v>2</v>
      </c>
      <c r="N31" s="51" t="n">
        <v>7.8</v>
      </c>
      <c r="O31" s="34" t="n">
        <v>1.5</v>
      </c>
      <c r="P31" s="34"/>
    </row>
    <row r="32" customFormat="false" ht="12.75" hidden="false" customHeight="false" outlineLevel="0" collapsed="false">
      <c r="A32" s="39"/>
      <c r="B32" s="40"/>
      <c r="C32" s="41"/>
      <c r="D32" s="50"/>
      <c r="E32" s="40"/>
      <c r="F32" s="40"/>
      <c r="G32" s="43"/>
      <c r="H32" s="44"/>
      <c r="I32" s="34" t="s">
        <v>22</v>
      </c>
      <c r="J32" s="44"/>
      <c r="K32" s="45"/>
      <c r="L32" s="36" t="e">
        <f aca="false">SUM(G32)+H32/(H32+J32)*(K32-G32)</f>
        <v>#DIV/0!</v>
      </c>
      <c r="M32" s="34"/>
      <c r="N32" s="47"/>
      <c r="O32" s="34"/>
      <c r="P32" s="34"/>
    </row>
    <row r="33" customFormat="false" ht="12.75" hidden="false" customHeight="false" outlineLevel="0" collapsed="false">
      <c r="A33" s="39" t="s">
        <v>28</v>
      </c>
      <c r="B33" s="40" t="s">
        <v>29</v>
      </c>
      <c r="C33" s="41" t="n">
        <v>38190</v>
      </c>
      <c r="D33" s="50"/>
      <c r="E33" s="50" t="s">
        <v>61</v>
      </c>
      <c r="F33" s="40" t="s">
        <v>46</v>
      </c>
      <c r="G33" s="43" t="n">
        <v>7.2</v>
      </c>
      <c r="H33" s="44" t="n">
        <v>2</v>
      </c>
      <c r="I33" s="34" t="s">
        <v>22</v>
      </c>
      <c r="J33" s="44" t="n">
        <v>2</v>
      </c>
      <c r="K33" s="45" t="n">
        <v>8</v>
      </c>
      <c r="L33" s="36" t="n">
        <f aca="false">SUM(G33)+H33/(H33+J33)*(K33-G33)</f>
        <v>7.6</v>
      </c>
      <c r="M33" s="34" t="n">
        <v>2</v>
      </c>
      <c r="N33" s="51" t="n">
        <v>7.6</v>
      </c>
      <c r="O33" s="34" t="n">
        <v>1.5</v>
      </c>
      <c r="P33" s="34"/>
    </row>
    <row r="34" customFormat="false" ht="12.75" hidden="false" customHeight="false" outlineLevel="0" collapsed="false">
      <c r="A34" s="39"/>
      <c r="B34" s="40"/>
      <c r="C34" s="41"/>
      <c r="D34" s="50"/>
      <c r="E34" s="40"/>
      <c r="F34" s="40"/>
      <c r="G34" s="43"/>
      <c r="H34" s="44"/>
      <c r="I34" s="34" t="s">
        <v>22</v>
      </c>
      <c r="J34" s="44"/>
      <c r="K34" s="45"/>
      <c r="L34" s="36" t="e">
        <f aca="false">SUM(G34)+H34/(H34+J34)*(K34-G34)</f>
        <v>#DIV/0!</v>
      </c>
      <c r="M34" s="34"/>
      <c r="N34" s="47"/>
      <c r="O34" s="34"/>
      <c r="P34" s="34"/>
    </row>
    <row r="35" customFormat="false" ht="12.75" hidden="false" customHeight="false" outlineLevel="0" collapsed="false">
      <c r="A35" s="39" t="s">
        <v>28</v>
      </c>
      <c r="B35" s="40" t="s">
        <v>62</v>
      </c>
      <c r="C35" s="41" t="n">
        <v>38193</v>
      </c>
      <c r="D35" s="50"/>
      <c r="E35" s="50" t="s">
        <v>63</v>
      </c>
      <c r="F35" s="40" t="s">
        <v>37</v>
      </c>
      <c r="G35" s="43" t="n">
        <v>7.2</v>
      </c>
      <c r="H35" s="44" t="n">
        <v>1.5</v>
      </c>
      <c r="I35" s="34" t="s">
        <v>22</v>
      </c>
      <c r="J35" s="44" t="n">
        <v>3</v>
      </c>
      <c r="K35" s="45" t="n">
        <v>8</v>
      </c>
      <c r="L35" s="36" t="n">
        <f aca="false">SUM(G35)+H35/(H35+J35)*(K35-G35)</f>
        <v>7.46666666666667</v>
      </c>
      <c r="M35" s="34" t="n">
        <v>2</v>
      </c>
      <c r="N35" s="51" t="n">
        <v>7.5</v>
      </c>
      <c r="O35" s="34" t="s">
        <v>64</v>
      </c>
      <c r="P35" s="34"/>
    </row>
    <row r="36" customFormat="false" ht="12.75" hidden="false" customHeight="false" outlineLevel="0" collapsed="false">
      <c r="A36" s="39"/>
      <c r="B36" s="40"/>
      <c r="C36" s="41"/>
      <c r="D36" s="50"/>
      <c r="E36" s="40"/>
      <c r="F36" s="40"/>
      <c r="G36" s="43"/>
      <c r="H36" s="44"/>
      <c r="I36" s="34" t="s">
        <v>22</v>
      </c>
      <c r="J36" s="44"/>
      <c r="K36" s="45"/>
      <c r="L36" s="36" t="e">
        <f aca="false">SUM(G36)+H36/(H36+J36)*(K36-G36)</f>
        <v>#DIV/0!</v>
      </c>
      <c r="M36" s="34"/>
      <c r="N36" s="47"/>
      <c r="O36" s="34"/>
      <c r="P36" s="34"/>
    </row>
    <row r="37" customFormat="false" ht="12.75" hidden="false" customHeight="false" outlineLevel="0" collapsed="false">
      <c r="A37" s="39" t="s">
        <v>28</v>
      </c>
      <c r="B37" s="40" t="s">
        <v>62</v>
      </c>
      <c r="C37" s="41" t="n">
        <v>38195</v>
      </c>
      <c r="D37" s="50"/>
      <c r="E37" s="50" t="s">
        <v>65</v>
      </c>
      <c r="F37" s="40" t="s">
        <v>37</v>
      </c>
      <c r="G37" s="43" t="n">
        <v>7.2</v>
      </c>
      <c r="H37" s="44" t="n">
        <v>2.5</v>
      </c>
      <c r="I37" s="34" t="s">
        <v>22</v>
      </c>
      <c r="J37" s="44" t="n">
        <v>3.5</v>
      </c>
      <c r="K37" s="45" t="n">
        <v>8</v>
      </c>
      <c r="L37" s="36" t="n">
        <f aca="false">SUM(G37)+H37/(H37+J37)*(K37-G37)</f>
        <v>7.53333333333333</v>
      </c>
      <c r="M37" s="34" t="n">
        <v>2</v>
      </c>
      <c r="N37" s="51" t="n">
        <v>7.5</v>
      </c>
      <c r="O37" s="34" t="s">
        <v>66</v>
      </c>
      <c r="P37" s="34"/>
    </row>
    <row r="38" customFormat="false" ht="12.75" hidden="false" customHeight="false" outlineLevel="0" collapsed="false">
      <c r="A38" s="39"/>
      <c r="B38" s="40"/>
      <c r="C38" s="41"/>
      <c r="D38" s="50"/>
      <c r="E38" s="40"/>
      <c r="F38" s="40"/>
      <c r="G38" s="43"/>
      <c r="H38" s="44"/>
      <c r="I38" s="34" t="s">
        <v>22</v>
      </c>
      <c r="J38" s="44"/>
      <c r="K38" s="45"/>
      <c r="L38" s="36" t="e">
        <f aca="false">SUM(G38)+H38/(H38+J38)*(K38-G38)</f>
        <v>#DIV/0!</v>
      </c>
      <c r="M38" s="34"/>
      <c r="N38" s="47"/>
      <c r="O38" s="34"/>
      <c r="P38" s="34"/>
    </row>
    <row r="39" customFormat="false" ht="12.75" hidden="false" customHeight="false" outlineLevel="0" collapsed="false">
      <c r="A39" s="39" t="s">
        <v>28</v>
      </c>
      <c r="B39" s="40" t="s">
        <v>62</v>
      </c>
      <c r="C39" s="41" t="n">
        <v>38198</v>
      </c>
      <c r="D39" s="50"/>
      <c r="E39" s="50" t="s">
        <v>67</v>
      </c>
      <c r="F39" s="40" t="s">
        <v>37</v>
      </c>
      <c r="G39" s="43" t="n">
        <v>7.2</v>
      </c>
      <c r="H39" s="44" t="n">
        <v>1.5</v>
      </c>
      <c r="I39" s="34" t="s">
        <v>22</v>
      </c>
      <c r="J39" s="44" t="n">
        <v>3</v>
      </c>
      <c r="K39" s="45" t="n">
        <v>8</v>
      </c>
      <c r="L39" s="36" t="n">
        <f aca="false">SUM(G39)+H39/(H39+J39)*(K39-G39)</f>
        <v>7.46666666666667</v>
      </c>
      <c r="M39" s="34" t="n">
        <v>1.5</v>
      </c>
      <c r="N39" s="51" t="n">
        <v>7.5</v>
      </c>
      <c r="O39" s="34" t="s">
        <v>68</v>
      </c>
      <c r="P39" s="34"/>
    </row>
    <row r="40" customFormat="false" ht="12.75" hidden="false" customHeight="false" outlineLevel="0" collapsed="false">
      <c r="A40" s="39"/>
      <c r="B40" s="40"/>
      <c r="C40" s="41"/>
      <c r="D40" s="50"/>
      <c r="E40" s="40"/>
      <c r="F40" s="40"/>
      <c r="G40" s="43"/>
      <c r="H40" s="44"/>
      <c r="I40" s="34" t="s">
        <v>22</v>
      </c>
      <c r="J40" s="44"/>
      <c r="K40" s="45"/>
      <c r="L40" s="36" t="e">
        <f aca="false">SUM(G40)+H40/(H40+J40)*(K40-G40)</f>
        <v>#DIV/0!</v>
      </c>
      <c r="M40" s="34"/>
      <c r="N40" s="47"/>
      <c r="O40" s="34"/>
      <c r="P40" s="34"/>
    </row>
    <row r="41" customFormat="false" ht="12.75" hidden="false" customHeight="false" outlineLevel="0" collapsed="false">
      <c r="A41" s="39" t="s">
        <v>28</v>
      </c>
      <c r="B41" s="40" t="s">
        <v>62</v>
      </c>
      <c r="C41" s="41" t="n">
        <v>38204</v>
      </c>
      <c r="D41" s="50"/>
      <c r="E41" s="50" t="s">
        <v>69</v>
      </c>
      <c r="F41" s="40" t="s">
        <v>37</v>
      </c>
      <c r="G41" s="43" t="n">
        <v>7.2</v>
      </c>
      <c r="H41" s="44" t="n">
        <v>0.5</v>
      </c>
      <c r="I41" s="34" t="s">
        <v>22</v>
      </c>
      <c r="J41" s="44" t="n">
        <v>2.5</v>
      </c>
      <c r="K41" s="45" t="n">
        <v>8</v>
      </c>
      <c r="L41" s="36" t="n">
        <f aca="false">SUM(G41)+H41/(H41+J41)*(K41-G41)</f>
        <v>7.33333333333333</v>
      </c>
      <c r="M41" s="34" t="n">
        <v>1.5</v>
      </c>
      <c r="N41" s="51" t="n">
        <v>7.3</v>
      </c>
      <c r="O41" s="34" t="n">
        <v>2.5</v>
      </c>
      <c r="P41" s="34"/>
    </row>
    <row r="42" customFormat="false" ht="12.75" hidden="false" customHeight="false" outlineLevel="0" collapsed="false">
      <c r="A42" s="39"/>
      <c r="B42" s="40"/>
      <c r="C42" s="41"/>
      <c r="D42" s="50"/>
      <c r="E42" s="40"/>
      <c r="F42" s="40"/>
      <c r="G42" s="43"/>
      <c r="H42" s="44"/>
      <c r="I42" s="34" t="s">
        <v>22</v>
      </c>
      <c r="J42" s="44"/>
      <c r="K42" s="45"/>
      <c r="L42" s="36" t="e">
        <f aca="false">SUM(G42)+H42/(H42+J42)*(K42-G42)</f>
        <v>#DIV/0!</v>
      </c>
      <c r="M42" s="34"/>
      <c r="N42" s="47"/>
      <c r="O42" s="34"/>
      <c r="P42" s="34"/>
    </row>
    <row r="43" customFormat="false" ht="12.75" hidden="false" customHeight="false" outlineLevel="0" collapsed="false">
      <c r="A43" s="39" t="s">
        <v>28</v>
      </c>
      <c r="B43" s="40" t="s">
        <v>29</v>
      </c>
      <c r="C43" s="41" t="n">
        <v>38211</v>
      </c>
      <c r="D43" s="50"/>
      <c r="E43" s="50" t="s">
        <v>70</v>
      </c>
      <c r="F43" s="40" t="s">
        <v>37</v>
      </c>
      <c r="G43" s="43" t="n">
        <v>6.5</v>
      </c>
      <c r="H43" s="44" t="n">
        <v>4</v>
      </c>
      <c r="I43" s="34" t="s">
        <v>22</v>
      </c>
      <c r="J43" s="44" t="n">
        <v>0.5</v>
      </c>
      <c r="K43" s="45" t="n">
        <v>7.2</v>
      </c>
      <c r="L43" s="36" t="n">
        <f aca="false">SUM(G43)+H43/(H43+J43)*(K43-G43)</f>
        <v>7.12222222222222</v>
      </c>
      <c r="M43" s="34" t="n">
        <v>1.5</v>
      </c>
      <c r="N43" s="51" t="n">
        <v>7.1</v>
      </c>
      <c r="O43" s="34" t="n">
        <v>1.3</v>
      </c>
      <c r="P43" s="34"/>
    </row>
    <row r="44" customFormat="false" ht="12.75" hidden="false" customHeight="false" outlineLevel="0" collapsed="false">
      <c r="A44" s="39"/>
      <c r="B44" s="40"/>
      <c r="C44" s="41"/>
      <c r="D44" s="50"/>
      <c r="E44" s="40"/>
      <c r="F44" s="40"/>
      <c r="G44" s="43"/>
      <c r="H44" s="44"/>
      <c r="I44" s="34" t="s">
        <v>22</v>
      </c>
      <c r="J44" s="44"/>
      <c r="K44" s="45"/>
      <c r="L44" s="36" t="e">
        <f aca="false">SUM(G44)+H44/(H44+J44)*(K44-G44)</f>
        <v>#DIV/0!</v>
      </c>
      <c r="M44" s="34"/>
      <c r="N44" s="47"/>
      <c r="O44" s="34"/>
      <c r="P44" s="34"/>
    </row>
    <row r="45" customFormat="false" ht="12.75" hidden="false" customHeight="false" outlineLevel="0" collapsed="false">
      <c r="A45" s="39" t="s">
        <v>28</v>
      </c>
      <c r="B45" s="40" t="s">
        <v>29</v>
      </c>
      <c r="C45" s="41" t="n">
        <v>38213</v>
      </c>
      <c r="D45" s="50"/>
      <c r="E45" s="50" t="s">
        <v>71</v>
      </c>
      <c r="F45" s="40" t="s">
        <v>46</v>
      </c>
      <c r="G45" s="43" t="n">
        <v>6.5</v>
      </c>
      <c r="H45" s="44" t="n">
        <v>4</v>
      </c>
      <c r="I45" s="34" t="s">
        <v>22</v>
      </c>
      <c r="J45" s="44" t="n">
        <v>0.5</v>
      </c>
      <c r="K45" s="45" t="n">
        <v>7.2</v>
      </c>
      <c r="L45" s="36" t="n">
        <f aca="false">SUM(G45)+H45/(H45+J45)*(K45-G45)</f>
        <v>7.12222222222222</v>
      </c>
      <c r="M45" s="34" t="n">
        <v>2.5</v>
      </c>
      <c r="N45" s="51" t="n">
        <v>7.1</v>
      </c>
      <c r="O45" s="34" t="n">
        <v>0.6</v>
      </c>
      <c r="P45" s="34"/>
    </row>
    <row r="46" customFormat="false" ht="12.75" hidden="false" customHeight="false" outlineLevel="0" collapsed="false">
      <c r="A46" s="39"/>
      <c r="B46" s="40"/>
      <c r="C46" s="41"/>
      <c r="D46" s="50"/>
      <c r="E46" s="40"/>
      <c r="F46" s="40"/>
      <c r="G46" s="43"/>
      <c r="H46" s="44"/>
      <c r="I46" s="34" t="s">
        <v>22</v>
      </c>
      <c r="J46" s="44"/>
      <c r="K46" s="45"/>
      <c r="L46" s="36" t="e">
        <f aca="false">SUM(G46)+H46/(H46+J46)*(K46-G46)</f>
        <v>#DIV/0!</v>
      </c>
      <c r="M46" s="34"/>
      <c r="N46" s="47"/>
      <c r="O46" s="34"/>
      <c r="P46" s="34"/>
    </row>
    <row r="47" customFormat="false" ht="12.75" hidden="false" customHeight="false" outlineLevel="0" collapsed="false">
      <c r="A47" s="39" t="s">
        <v>28</v>
      </c>
      <c r="B47" s="40" t="s">
        <v>29</v>
      </c>
      <c r="C47" s="41" t="n">
        <v>38217</v>
      </c>
      <c r="D47" s="50"/>
      <c r="E47" s="50" t="s">
        <v>72</v>
      </c>
      <c r="F47" s="40" t="s">
        <v>46</v>
      </c>
      <c r="G47" s="43" t="n">
        <v>6.5</v>
      </c>
      <c r="H47" s="44" t="n">
        <v>3</v>
      </c>
      <c r="I47" s="34" t="s">
        <v>22</v>
      </c>
      <c r="J47" s="44" t="n">
        <v>1</v>
      </c>
      <c r="K47" s="45" t="n">
        <v>7.2</v>
      </c>
      <c r="L47" s="36" t="n">
        <f aca="false">SUM(G47)+H47/(H47+J47)*(K47-G47)</f>
        <v>7.025</v>
      </c>
      <c r="M47" s="34" t="n">
        <v>2</v>
      </c>
      <c r="N47" s="51" t="n">
        <v>7</v>
      </c>
      <c r="O47" s="34" t="n">
        <v>1.5</v>
      </c>
      <c r="P47" s="34"/>
    </row>
    <row r="48" customFormat="false" ht="12.75" hidden="false" customHeight="false" outlineLevel="0" collapsed="false">
      <c r="A48" s="39"/>
      <c r="B48" s="40"/>
      <c r="C48" s="41"/>
      <c r="D48" s="50"/>
      <c r="E48" s="40"/>
      <c r="F48" s="40"/>
      <c r="G48" s="43"/>
      <c r="H48" s="44"/>
      <c r="I48" s="34" t="s">
        <v>22</v>
      </c>
      <c r="J48" s="44"/>
      <c r="K48" s="45"/>
      <c r="L48" s="36" t="e">
        <f aca="false">SUM(G48)+H48/(H48+J48)*(K48-G48)</f>
        <v>#DIV/0!</v>
      </c>
      <c r="M48" s="34"/>
      <c r="N48" s="47"/>
      <c r="O48" s="34"/>
      <c r="P48" s="34"/>
    </row>
    <row r="49" s="62" customFormat="true" ht="13.5" hidden="false" customHeight="false" outlineLevel="0" collapsed="false">
      <c r="A49" s="52"/>
      <c r="B49" s="53"/>
      <c r="C49" s="54"/>
      <c r="D49" s="55"/>
      <c r="E49" s="53"/>
      <c r="F49" s="53"/>
      <c r="G49" s="56"/>
      <c r="H49" s="57"/>
      <c r="I49" s="58" t="s">
        <v>22</v>
      </c>
      <c r="J49" s="57"/>
      <c r="K49" s="59"/>
      <c r="L49" s="60" t="e">
        <f aca="false">SUM(G49)+H49/(H49+J49)*(K49-G49)</f>
        <v>#DIV/0!</v>
      </c>
      <c r="M49" s="58"/>
      <c r="N49" s="61"/>
      <c r="O49" s="58"/>
      <c r="P49" s="58"/>
    </row>
    <row r="50" customFormat="false" ht="13.5" hidden="false" customHeight="false" outlineLevel="0" collapsed="false">
      <c r="A50" s="39"/>
      <c r="B50" s="40"/>
      <c r="C50" s="41"/>
      <c r="D50" s="50"/>
      <c r="E50" s="40"/>
      <c r="F50" s="40"/>
      <c r="G50" s="43"/>
      <c r="H50" s="44"/>
      <c r="I50" s="34" t="s">
        <v>22</v>
      </c>
      <c r="J50" s="44"/>
      <c r="K50" s="45"/>
      <c r="L50" s="36" t="e">
        <f aca="false">SUM(G50)+H50/(H50+J50)*(K50-G50)</f>
        <v>#DIV/0!</v>
      </c>
      <c r="M50" s="34"/>
      <c r="N50" s="47"/>
      <c r="O50" s="34"/>
      <c r="P50" s="34"/>
    </row>
    <row r="51" customFormat="false" ht="12.75" hidden="false" customHeight="false" outlineLevel="0" collapsed="false">
      <c r="A51" s="39"/>
      <c r="B51" s="40"/>
      <c r="C51" s="41"/>
      <c r="D51" s="50"/>
      <c r="E51" s="40"/>
      <c r="F51" s="40"/>
      <c r="G51" s="43"/>
      <c r="H51" s="44"/>
      <c r="I51" s="34" t="s">
        <v>22</v>
      </c>
      <c r="J51" s="44"/>
      <c r="K51" s="45"/>
      <c r="L51" s="36" t="e">
        <f aca="false">SUM(G51)+H51/(H51+J51)*(K51-G51)</f>
        <v>#DIV/0!</v>
      </c>
      <c r="M51" s="34"/>
      <c r="N51" s="47"/>
      <c r="O51" s="34"/>
      <c r="P51" s="34"/>
    </row>
    <row r="52" customFormat="false" ht="12.75" hidden="false" customHeight="false" outlineLevel="0" collapsed="false">
      <c r="A52" s="39"/>
      <c r="B52" s="40"/>
      <c r="C52" s="41"/>
      <c r="D52" s="50"/>
      <c r="E52" s="40"/>
      <c r="F52" s="40"/>
      <c r="G52" s="43"/>
      <c r="H52" s="44"/>
      <c r="I52" s="34" t="s">
        <v>22</v>
      </c>
      <c r="J52" s="44"/>
      <c r="K52" s="45"/>
      <c r="L52" s="36" t="e">
        <f aca="false">SUM(G52)+H52/(H52+J52)*(K52-G52)</f>
        <v>#DIV/0!</v>
      </c>
      <c r="M52" s="34"/>
      <c r="N52" s="47"/>
      <c r="O52" s="34"/>
      <c r="P52" s="34"/>
    </row>
    <row r="53" customFormat="false" ht="12.75" hidden="false" customHeight="false" outlineLevel="0" collapsed="false">
      <c r="A53" s="39" t="s">
        <v>28</v>
      </c>
      <c r="B53" s="40" t="s">
        <v>29</v>
      </c>
      <c r="C53" s="41" t="n">
        <v>38347</v>
      </c>
      <c r="D53" s="50"/>
      <c r="E53" s="50" t="s">
        <v>73</v>
      </c>
      <c r="F53" s="40" t="s">
        <v>37</v>
      </c>
      <c r="G53" s="43" t="n">
        <v>7.2</v>
      </c>
      <c r="H53" s="44" t="n">
        <v>4</v>
      </c>
      <c r="I53" s="34" t="s">
        <v>22</v>
      </c>
      <c r="J53" s="44" t="n">
        <v>1</v>
      </c>
      <c r="K53" s="45" t="n">
        <v>8</v>
      </c>
      <c r="L53" s="36" t="n">
        <f aca="false">SUM(G53)+H53/(H53+J53)*(K53-G53)</f>
        <v>7.84</v>
      </c>
      <c r="M53" s="34" t="n">
        <v>2.5</v>
      </c>
      <c r="N53" s="51" t="n">
        <v>7.8</v>
      </c>
      <c r="O53" s="34" t="n">
        <v>1.2</v>
      </c>
      <c r="P53" s="34"/>
    </row>
    <row r="54" customFormat="false" ht="12.75" hidden="false" customHeight="false" outlineLevel="0" collapsed="false">
      <c r="A54" s="39"/>
      <c r="B54" s="40"/>
      <c r="C54" s="41"/>
      <c r="D54" s="50"/>
      <c r="E54" s="40"/>
      <c r="F54" s="40"/>
      <c r="G54" s="43"/>
      <c r="H54" s="44"/>
      <c r="I54" s="34" t="s">
        <v>22</v>
      </c>
      <c r="J54" s="44"/>
      <c r="K54" s="45"/>
      <c r="L54" s="36" t="e">
        <f aca="false">SUM(G54)+H54/(H54+J54)*(K54-G54)</f>
        <v>#DIV/0!</v>
      </c>
      <c r="M54" s="34"/>
      <c r="N54" s="47"/>
      <c r="O54" s="34"/>
      <c r="P54" s="34"/>
    </row>
    <row r="55" customFormat="false" ht="12.75" hidden="false" customHeight="false" outlineLevel="0" collapsed="false">
      <c r="A55" s="39" t="s">
        <v>28</v>
      </c>
      <c r="B55" s="40" t="s">
        <v>29</v>
      </c>
      <c r="C55" s="41" t="n">
        <v>38355</v>
      </c>
      <c r="D55" s="50"/>
      <c r="E55" s="50" t="s">
        <v>74</v>
      </c>
      <c r="F55" s="40" t="s">
        <v>37</v>
      </c>
      <c r="G55" s="43" t="n">
        <v>7.2</v>
      </c>
      <c r="H55" s="44" t="n">
        <v>4</v>
      </c>
      <c r="I55" s="34" t="s">
        <v>22</v>
      </c>
      <c r="J55" s="44" t="n">
        <v>1</v>
      </c>
      <c r="K55" s="45" t="n">
        <v>8</v>
      </c>
      <c r="L55" s="36" t="n">
        <f aca="false">SUM(G55)+H55/(H55+J55)*(K55-G55)</f>
        <v>7.84</v>
      </c>
      <c r="M55" s="34" t="n">
        <v>2</v>
      </c>
      <c r="N55" s="51" t="n">
        <v>7.8</v>
      </c>
      <c r="O55" s="34" t="s">
        <v>75</v>
      </c>
      <c r="P55" s="34"/>
    </row>
    <row r="56" customFormat="false" ht="12.75" hidden="false" customHeight="false" outlineLevel="0" collapsed="false">
      <c r="A56" s="39"/>
      <c r="B56" s="40"/>
      <c r="C56" s="41"/>
      <c r="D56" s="50"/>
      <c r="E56" s="40"/>
      <c r="F56" s="40"/>
      <c r="G56" s="43"/>
      <c r="H56" s="44"/>
      <c r="I56" s="34" t="s">
        <v>22</v>
      </c>
      <c r="J56" s="44"/>
      <c r="K56" s="45"/>
      <c r="L56" s="36" t="e">
        <f aca="false">SUM(G56)+H56/(H56+J56)*(K56-G56)</f>
        <v>#DIV/0!</v>
      </c>
      <c r="M56" s="34"/>
      <c r="N56" s="47"/>
      <c r="O56" s="34"/>
      <c r="P56" s="34"/>
    </row>
    <row r="57" customFormat="false" ht="12.75" hidden="false" customHeight="false" outlineLevel="0" collapsed="false">
      <c r="A57" s="39" t="s">
        <v>28</v>
      </c>
      <c r="B57" s="40" t="s">
        <v>29</v>
      </c>
      <c r="C57" s="41" t="n">
        <v>38358</v>
      </c>
      <c r="D57" s="50"/>
      <c r="E57" s="50" t="s">
        <v>76</v>
      </c>
      <c r="F57" s="40" t="s">
        <v>37</v>
      </c>
      <c r="G57" s="43" t="n">
        <v>8</v>
      </c>
      <c r="H57" s="44" t="n">
        <v>0.5</v>
      </c>
      <c r="I57" s="34" t="s">
        <v>22</v>
      </c>
      <c r="J57" s="44" t="n">
        <v>4</v>
      </c>
      <c r="K57" s="45" t="n">
        <v>8.6</v>
      </c>
      <c r="L57" s="36" t="n">
        <f aca="false">SUM(G57)+H57/(H57+J57)*(K57-G57)</f>
        <v>8.06666666666667</v>
      </c>
      <c r="M57" s="34" t="n">
        <v>2</v>
      </c>
      <c r="N57" s="51" t="n">
        <v>8.1</v>
      </c>
      <c r="O57" s="34" t="n">
        <v>1.4</v>
      </c>
      <c r="P57" s="34"/>
    </row>
    <row r="58" customFormat="false" ht="12.75" hidden="false" customHeight="false" outlineLevel="0" collapsed="false">
      <c r="A58" s="39"/>
      <c r="B58" s="40"/>
      <c r="C58" s="41"/>
      <c r="D58" s="50"/>
      <c r="E58" s="40"/>
      <c r="F58" s="40"/>
      <c r="G58" s="43"/>
      <c r="H58" s="44"/>
      <c r="I58" s="34" t="s">
        <v>22</v>
      </c>
      <c r="J58" s="44"/>
      <c r="K58" s="45"/>
      <c r="L58" s="36" t="e">
        <f aca="false">SUM(G58)+H58/(H58+J58)*(K58-G58)</f>
        <v>#DIV/0!</v>
      </c>
      <c r="M58" s="34"/>
      <c r="N58" s="47"/>
      <c r="O58" s="34"/>
      <c r="P58" s="34"/>
    </row>
    <row r="59" customFormat="false" ht="12.75" hidden="false" customHeight="false" outlineLevel="0" collapsed="false">
      <c r="A59" s="39" t="s">
        <v>28</v>
      </c>
      <c r="B59" s="40" t="s">
        <v>29</v>
      </c>
      <c r="C59" s="41" t="n">
        <v>38366</v>
      </c>
      <c r="D59" s="50"/>
      <c r="E59" s="50" t="s">
        <v>77</v>
      </c>
      <c r="F59" s="40" t="s">
        <v>37</v>
      </c>
      <c r="G59" s="43" t="n">
        <v>8</v>
      </c>
      <c r="H59" s="44" t="n">
        <v>3.5</v>
      </c>
      <c r="I59" s="34" t="s">
        <v>22</v>
      </c>
      <c r="J59" s="44" t="n">
        <v>2.5</v>
      </c>
      <c r="K59" s="45" t="n">
        <v>8.6</v>
      </c>
      <c r="L59" s="36" t="n">
        <f aca="false">SUM(G59)+H59/(H59+J59)*(K59-G59)</f>
        <v>8.35</v>
      </c>
      <c r="M59" s="34" t="n">
        <v>2</v>
      </c>
      <c r="N59" s="51" t="n">
        <v>8.4</v>
      </c>
      <c r="O59" s="34" t="n">
        <v>1.7</v>
      </c>
      <c r="P59" s="34"/>
    </row>
    <row r="60" customFormat="false" ht="12.75" hidden="false" customHeight="false" outlineLevel="0" collapsed="false">
      <c r="A60" s="39"/>
      <c r="B60" s="40"/>
      <c r="C60" s="41"/>
      <c r="D60" s="50"/>
      <c r="E60" s="40"/>
      <c r="F60" s="40"/>
      <c r="G60" s="43"/>
      <c r="H60" s="44"/>
      <c r="I60" s="34" t="s">
        <v>22</v>
      </c>
      <c r="J60" s="44"/>
      <c r="K60" s="45"/>
      <c r="L60" s="36" t="e">
        <f aca="false">SUM(G60)+H60/(H60+J60)*(K60-G60)</f>
        <v>#DIV/0!</v>
      </c>
      <c r="M60" s="34"/>
      <c r="N60" s="47"/>
      <c r="O60" s="34"/>
      <c r="P60" s="34"/>
    </row>
    <row r="61" customFormat="false" ht="12.75" hidden="false" customHeight="false" outlineLevel="0" collapsed="false">
      <c r="A61" s="39" t="s">
        <v>28</v>
      </c>
      <c r="B61" s="40" t="s">
        <v>29</v>
      </c>
      <c r="C61" s="41" t="n">
        <v>38486</v>
      </c>
      <c r="D61" s="50"/>
      <c r="E61" s="50" t="s">
        <v>78</v>
      </c>
      <c r="F61" s="40" t="s">
        <v>37</v>
      </c>
      <c r="G61" s="43" t="n">
        <v>8.6</v>
      </c>
      <c r="H61" s="44" t="n">
        <v>2.5</v>
      </c>
      <c r="I61" s="34" t="s">
        <v>22</v>
      </c>
      <c r="J61" s="44" t="n">
        <v>1</v>
      </c>
      <c r="K61" s="45" t="n">
        <v>8.8</v>
      </c>
      <c r="L61" s="36" t="n">
        <f aca="false">SUM(G61)+H61/(H61+J61)*(K61-G61)</f>
        <v>8.74285714285714</v>
      </c>
      <c r="M61" s="34" t="n">
        <v>1.5</v>
      </c>
      <c r="N61" s="51" t="n">
        <v>8.8</v>
      </c>
      <c r="O61" s="34" t="n">
        <v>1.4</v>
      </c>
      <c r="P61" s="34"/>
    </row>
    <row r="62" customFormat="false" ht="12.75" hidden="false" customHeight="false" outlineLevel="0" collapsed="false">
      <c r="A62" s="39" t="s">
        <v>28</v>
      </c>
      <c r="B62" s="40" t="s">
        <v>29</v>
      </c>
      <c r="C62" s="41" t="n">
        <v>38486</v>
      </c>
      <c r="D62" s="50"/>
      <c r="E62" s="50" t="s">
        <v>78</v>
      </c>
      <c r="F62" s="40" t="s">
        <v>37</v>
      </c>
      <c r="G62" s="43" t="n">
        <v>8.6</v>
      </c>
      <c r="H62" s="44" t="n">
        <v>2.5</v>
      </c>
      <c r="I62" s="34" t="s">
        <v>22</v>
      </c>
      <c r="J62" s="44" t="n">
        <v>0.5</v>
      </c>
      <c r="K62" s="45" t="n">
        <v>8.8</v>
      </c>
      <c r="L62" s="36" t="n">
        <f aca="false">SUM(G62)+H62/(H62+J62)*(K62-G62)</f>
        <v>8.76666666666667</v>
      </c>
      <c r="M62" s="34" t="n">
        <v>1.5</v>
      </c>
      <c r="N62" s="47"/>
      <c r="O62" s="34" t="n">
        <v>1.4</v>
      </c>
      <c r="P62" s="34"/>
    </row>
    <row r="63" customFormat="false" ht="12.75" hidden="false" customHeight="false" outlineLevel="0" collapsed="false">
      <c r="A63" s="39" t="s">
        <v>28</v>
      </c>
      <c r="B63" s="40" t="s">
        <v>29</v>
      </c>
      <c r="C63" s="41" t="n">
        <v>38486</v>
      </c>
      <c r="D63" s="50"/>
      <c r="E63" s="50" t="s">
        <v>78</v>
      </c>
      <c r="F63" s="40" t="s">
        <v>37</v>
      </c>
      <c r="G63" s="43" t="s">
        <v>55</v>
      </c>
      <c r="H63" s="44"/>
      <c r="I63" s="34" t="s">
        <v>22</v>
      </c>
      <c r="J63" s="44"/>
      <c r="K63" s="45"/>
      <c r="L63" s="36" t="n">
        <v>8.75</v>
      </c>
      <c r="M63" s="34" t="n">
        <v>1.5</v>
      </c>
      <c r="N63" s="48" t="n">
        <f aca="false">SUM(L61:L63)/3</f>
        <v>8.75317460317461</v>
      </c>
      <c r="O63" s="34" t="n">
        <v>1.4</v>
      </c>
      <c r="P63" s="34"/>
    </row>
    <row r="64" customFormat="false" ht="12.75" hidden="false" customHeight="false" outlineLevel="0" collapsed="false">
      <c r="A64" s="39"/>
      <c r="B64" s="40"/>
      <c r="C64" s="41"/>
      <c r="D64" s="50"/>
      <c r="E64" s="40"/>
      <c r="F64" s="40"/>
      <c r="G64" s="43"/>
      <c r="H64" s="44"/>
      <c r="I64" s="34" t="s">
        <v>22</v>
      </c>
      <c r="J64" s="44"/>
      <c r="K64" s="45"/>
      <c r="L64" s="36" t="e">
        <f aca="false">SUM(G64)+H64/(H64+J64)*(K64-G64)</f>
        <v>#DIV/0!</v>
      </c>
      <c r="M64" s="34"/>
      <c r="N64" s="47"/>
      <c r="O64" s="34"/>
      <c r="P64" s="34"/>
    </row>
    <row r="65" customFormat="false" ht="12.75" hidden="false" customHeight="false" outlineLevel="0" collapsed="false">
      <c r="A65" s="39" t="s">
        <v>28</v>
      </c>
      <c r="B65" s="40" t="s">
        <v>79</v>
      </c>
      <c r="C65" s="41" t="n">
        <v>38500</v>
      </c>
      <c r="D65" s="50"/>
      <c r="E65" s="50" t="s">
        <v>80</v>
      </c>
      <c r="F65" s="40" t="s">
        <v>37</v>
      </c>
      <c r="G65" s="43" t="n">
        <v>8</v>
      </c>
      <c r="H65" s="44" t="n">
        <v>4</v>
      </c>
      <c r="I65" s="34" t="s">
        <v>22</v>
      </c>
      <c r="J65" s="44" t="n">
        <v>1.5</v>
      </c>
      <c r="K65" s="45" t="n">
        <v>8.8</v>
      </c>
      <c r="L65" s="36" t="n">
        <f aca="false">SUM(G65)+H65/(H65+J65)*(K65-G65)</f>
        <v>8.58181818181818</v>
      </c>
      <c r="M65" s="34" t="n">
        <v>2</v>
      </c>
      <c r="N65" s="51" t="n">
        <v>8.6</v>
      </c>
      <c r="O65" s="34" t="n">
        <v>2.2</v>
      </c>
      <c r="P65" s="34"/>
    </row>
    <row r="66" customFormat="false" ht="12.75" hidden="false" customHeight="false" outlineLevel="0" collapsed="false">
      <c r="A66" s="39"/>
      <c r="B66" s="40"/>
      <c r="C66" s="41"/>
      <c r="D66" s="50"/>
      <c r="E66" s="40"/>
      <c r="F66" s="40"/>
      <c r="G66" s="43"/>
      <c r="H66" s="44"/>
      <c r="I66" s="34" t="s">
        <v>22</v>
      </c>
      <c r="J66" s="44"/>
      <c r="K66" s="45"/>
      <c r="L66" s="36" t="e">
        <f aca="false">SUM(G66)+H66/(H66+J66)*(K66-G66)</f>
        <v>#DIV/0!</v>
      </c>
      <c r="M66" s="34"/>
      <c r="N66" s="47"/>
      <c r="O66" s="34"/>
      <c r="P66" s="34"/>
    </row>
    <row r="67" customFormat="false" ht="12.75" hidden="false" customHeight="false" outlineLevel="0" collapsed="false">
      <c r="A67" s="39"/>
      <c r="B67" s="40"/>
      <c r="C67" s="41" t="n">
        <v>38510</v>
      </c>
      <c r="D67" s="50"/>
      <c r="E67" s="40" t="s">
        <v>81</v>
      </c>
      <c r="F67" s="40" t="s">
        <v>37</v>
      </c>
      <c r="G67" s="43" t="n">
        <v>7.2</v>
      </c>
      <c r="H67" s="44" t="n">
        <v>3</v>
      </c>
      <c r="I67" s="34" t="s">
        <v>22</v>
      </c>
      <c r="J67" s="44" t="n">
        <v>2</v>
      </c>
      <c r="K67" s="45" t="n">
        <v>8</v>
      </c>
      <c r="L67" s="36" t="n">
        <f aca="false">SUM(G67)+H67/(H67+J67)*(K67-G67)</f>
        <v>7.68</v>
      </c>
      <c r="M67" s="34" t="n">
        <v>2</v>
      </c>
      <c r="N67" s="51" t="n">
        <v>7.7</v>
      </c>
      <c r="O67" s="34" t="n">
        <v>0.8</v>
      </c>
      <c r="P67" s="34"/>
    </row>
    <row r="68" customFormat="false" ht="12.75" hidden="false" customHeight="false" outlineLevel="0" collapsed="false">
      <c r="A68" s="39"/>
      <c r="B68" s="40"/>
      <c r="C68" s="41"/>
      <c r="D68" s="50"/>
      <c r="E68" s="40"/>
      <c r="F68" s="40"/>
      <c r="G68" s="43"/>
      <c r="H68" s="44"/>
      <c r="I68" s="34" t="s">
        <v>22</v>
      </c>
      <c r="J68" s="44"/>
      <c r="K68" s="45"/>
      <c r="L68" s="36" t="e">
        <f aca="false">SUM(G68)+H68/(H68+J68)*(K68-G68)</f>
        <v>#DIV/0!</v>
      </c>
      <c r="M68" s="34"/>
      <c r="N68" s="47"/>
      <c r="O68" s="34"/>
      <c r="P68" s="34"/>
    </row>
    <row r="69" customFormat="false" ht="12.75" hidden="false" customHeight="false" outlineLevel="0" collapsed="false">
      <c r="A69" s="39"/>
      <c r="B69" s="40"/>
      <c r="C69" s="41" t="n">
        <v>38528</v>
      </c>
      <c r="D69" s="50"/>
      <c r="E69" s="40" t="s">
        <v>82</v>
      </c>
      <c r="F69" s="40" t="s">
        <v>37</v>
      </c>
      <c r="G69" s="43" t="n">
        <v>7.2</v>
      </c>
      <c r="H69" s="44" t="n">
        <v>1.5</v>
      </c>
      <c r="I69" s="34" t="s">
        <v>22</v>
      </c>
      <c r="J69" s="44" t="n">
        <v>3.5</v>
      </c>
      <c r="K69" s="45" t="n">
        <v>8</v>
      </c>
      <c r="L69" s="36" t="n">
        <f aca="false">SUM(G69)+H69/(H69+J69)*(K69-G69)</f>
        <v>7.44</v>
      </c>
      <c r="M69" s="34" t="n">
        <v>2</v>
      </c>
      <c r="N69" s="51" t="n">
        <v>7.4</v>
      </c>
      <c r="O69" s="34" t="n">
        <v>0.6</v>
      </c>
      <c r="P69" s="34"/>
    </row>
    <row r="70" customFormat="false" ht="12.75" hidden="false" customHeight="false" outlineLevel="0" collapsed="false">
      <c r="A70" s="39"/>
      <c r="B70" s="40"/>
      <c r="C70" s="41"/>
      <c r="D70" s="50"/>
      <c r="E70" s="40"/>
      <c r="F70" s="40"/>
      <c r="G70" s="43"/>
      <c r="H70" s="44"/>
      <c r="I70" s="34" t="s">
        <v>22</v>
      </c>
      <c r="J70" s="44"/>
      <c r="K70" s="45"/>
      <c r="L70" s="36" t="e">
        <f aca="false">SUM(G70)+H70/(H70+J70)*(K70-G70)</f>
        <v>#DIV/0!</v>
      </c>
      <c r="M70" s="34"/>
      <c r="N70" s="47"/>
      <c r="O70" s="34"/>
      <c r="P70" s="34"/>
    </row>
    <row r="71" customFormat="false" ht="12.75" hidden="false" customHeight="false" outlineLevel="0" collapsed="false">
      <c r="A71" s="39"/>
      <c r="B71" s="40"/>
      <c r="C71" s="41"/>
      <c r="D71" s="50"/>
      <c r="E71" s="40"/>
      <c r="F71" s="40"/>
      <c r="G71" s="43"/>
      <c r="H71" s="44"/>
      <c r="I71" s="34" t="s">
        <v>22</v>
      </c>
      <c r="J71" s="44"/>
      <c r="K71" s="45"/>
      <c r="L71" s="36" t="e">
        <f aca="false">SUM(G71)+H71/(H71+J71)*(K71-G71)</f>
        <v>#DIV/0!</v>
      </c>
      <c r="M71" s="34"/>
      <c r="N71" s="47"/>
      <c r="O71" s="34"/>
      <c r="P71" s="34"/>
    </row>
    <row r="72" customFormat="false" ht="12.75" hidden="false" customHeight="false" outlineLevel="0" collapsed="false">
      <c r="A72" s="39"/>
      <c r="B72" s="40"/>
      <c r="C72" s="41"/>
      <c r="D72" s="50"/>
      <c r="E72" s="40"/>
      <c r="F72" s="40"/>
      <c r="G72" s="43"/>
      <c r="H72" s="44"/>
      <c r="I72" s="34" t="s">
        <v>22</v>
      </c>
      <c r="J72" s="44"/>
      <c r="K72" s="45"/>
      <c r="L72" s="36" t="e">
        <f aca="false">SUM(G72)+H72/(H72+J72)*(K72-G72)</f>
        <v>#DIV/0!</v>
      </c>
      <c r="M72" s="34"/>
      <c r="N72" s="47"/>
      <c r="O72" s="34"/>
      <c r="P72" s="34"/>
    </row>
    <row r="73" customFormat="false" ht="12.75" hidden="false" customHeight="false" outlineLevel="0" collapsed="false">
      <c r="A73" s="39"/>
      <c r="B73" s="40"/>
      <c r="C73" s="41"/>
      <c r="D73" s="50"/>
      <c r="E73" s="40"/>
      <c r="F73" s="40"/>
      <c r="G73" s="43"/>
      <c r="H73" s="44"/>
      <c r="I73" s="34" t="s">
        <v>22</v>
      </c>
      <c r="J73" s="44"/>
      <c r="K73" s="45"/>
      <c r="L73" s="36" t="e">
        <f aca="false">SUM(G73)+H73/(H73+J73)*(K73-G73)</f>
        <v>#DIV/0!</v>
      </c>
      <c r="M73" s="34"/>
      <c r="N73" s="47"/>
      <c r="O73" s="34"/>
      <c r="P73" s="34"/>
    </row>
    <row r="74" customFormat="false" ht="12.75" hidden="false" customHeight="false" outlineLevel="0" collapsed="false">
      <c r="A74" s="39"/>
      <c r="B74" s="40"/>
      <c r="C74" s="41"/>
      <c r="D74" s="50"/>
      <c r="E74" s="40"/>
      <c r="F74" s="40"/>
      <c r="G74" s="43"/>
      <c r="H74" s="44"/>
      <c r="I74" s="34" t="s">
        <v>22</v>
      </c>
      <c r="J74" s="44"/>
      <c r="K74" s="45"/>
      <c r="L74" s="36" t="e">
        <f aca="false">SUM(G74)+H74/(H74+J74)*(K74-G74)</f>
        <v>#DIV/0!</v>
      </c>
      <c r="M74" s="34"/>
      <c r="N74" s="47"/>
      <c r="O74" s="34"/>
      <c r="P74" s="34"/>
    </row>
    <row r="75" customFormat="false" ht="12.75" hidden="false" customHeight="false" outlineLevel="0" collapsed="false">
      <c r="A75" s="39"/>
      <c r="B75" s="40"/>
      <c r="C75" s="41"/>
      <c r="D75" s="50"/>
      <c r="E75" s="40"/>
      <c r="F75" s="40"/>
      <c r="G75" s="43"/>
      <c r="H75" s="44"/>
      <c r="I75" s="34" t="s">
        <v>22</v>
      </c>
      <c r="J75" s="44"/>
      <c r="K75" s="45"/>
      <c r="L75" s="36" t="e">
        <f aca="false">SUM(G75)+H75/(H75+J75)*(K75-G75)</f>
        <v>#DIV/0!</v>
      </c>
      <c r="M75" s="34"/>
      <c r="N75" s="47"/>
      <c r="O75" s="34"/>
      <c r="P75" s="34"/>
    </row>
    <row r="76" customFormat="false" ht="12.75" hidden="false" customHeight="false" outlineLevel="0" collapsed="false">
      <c r="A76" s="39"/>
      <c r="B76" s="40"/>
      <c r="C76" s="41"/>
      <c r="D76" s="50"/>
      <c r="E76" s="40"/>
      <c r="F76" s="40"/>
      <c r="G76" s="43"/>
      <c r="H76" s="44"/>
      <c r="I76" s="34" t="s">
        <v>22</v>
      </c>
      <c r="J76" s="44"/>
      <c r="K76" s="45"/>
      <c r="L76" s="36" t="e">
        <f aca="false">SUM(G76)+H76/(H76+J76)*(K76-G76)</f>
        <v>#DIV/0!</v>
      </c>
      <c r="M76" s="34"/>
      <c r="N76" s="47"/>
      <c r="O76" s="34"/>
      <c r="P76" s="34"/>
    </row>
    <row r="77" customFormat="false" ht="12.75" hidden="false" customHeight="false" outlineLevel="0" collapsed="false">
      <c r="A77" s="39"/>
      <c r="B77" s="40"/>
      <c r="C77" s="41"/>
      <c r="D77" s="50"/>
      <c r="E77" s="40"/>
      <c r="F77" s="40"/>
      <c r="G77" s="43"/>
      <c r="H77" s="44"/>
      <c r="I77" s="34" t="s">
        <v>22</v>
      </c>
      <c r="J77" s="44"/>
      <c r="K77" s="45"/>
      <c r="L77" s="36" t="e">
        <f aca="false">SUM(G77)+H77/(H77+J77)*(K77-G77)</f>
        <v>#DIV/0!</v>
      </c>
      <c r="M77" s="34"/>
      <c r="N77" s="47"/>
      <c r="O77" s="34"/>
      <c r="P77" s="34"/>
    </row>
    <row r="78" customFormat="false" ht="12.75" hidden="false" customHeight="false" outlineLevel="0" collapsed="false">
      <c r="A78" s="39"/>
      <c r="B78" s="40"/>
      <c r="C78" s="41"/>
      <c r="D78" s="50"/>
      <c r="E78" s="40"/>
      <c r="F78" s="40"/>
      <c r="G78" s="43"/>
      <c r="H78" s="44"/>
      <c r="I78" s="34" t="s">
        <v>22</v>
      </c>
      <c r="J78" s="44"/>
      <c r="K78" s="45"/>
      <c r="L78" s="36" t="e">
        <f aca="false">SUM(G78)+H78/(H78+J78)*(K78-G78)</f>
        <v>#DIV/0!</v>
      </c>
      <c r="M78" s="34"/>
      <c r="N78" s="47"/>
      <c r="O78" s="34"/>
      <c r="P78" s="34"/>
    </row>
    <row r="79" customFormat="false" ht="12.75" hidden="false" customHeight="false" outlineLevel="0" collapsed="false">
      <c r="A79" s="39"/>
      <c r="B79" s="40"/>
      <c r="C79" s="41"/>
      <c r="D79" s="50"/>
      <c r="E79" s="40"/>
      <c r="F79" s="40"/>
      <c r="G79" s="43"/>
      <c r="H79" s="44"/>
      <c r="I79" s="34" t="s">
        <v>22</v>
      </c>
      <c r="J79" s="44"/>
      <c r="K79" s="45"/>
      <c r="L79" s="36" t="e">
        <f aca="false">SUM(G79)+H79/(H79+J79)*(K79-G79)</f>
        <v>#DIV/0!</v>
      </c>
      <c r="M79" s="34"/>
      <c r="N79" s="47"/>
      <c r="O79" s="34"/>
      <c r="P79" s="34"/>
    </row>
    <row r="80" customFormat="false" ht="12.75" hidden="false" customHeight="false" outlineLevel="0" collapsed="false">
      <c r="A80" s="39"/>
      <c r="B80" s="40"/>
      <c r="C80" s="41"/>
      <c r="D80" s="50"/>
      <c r="E80" s="40"/>
      <c r="F80" s="40"/>
      <c r="G80" s="43"/>
      <c r="H80" s="44"/>
      <c r="I80" s="34" t="s">
        <v>22</v>
      </c>
      <c r="J80" s="44"/>
      <c r="K80" s="45"/>
      <c r="L80" s="36" t="e">
        <f aca="false">SUM(G80)+H80/(H80+J80)*(K80-G80)</f>
        <v>#DIV/0!</v>
      </c>
      <c r="M80" s="34"/>
      <c r="N80" s="47"/>
      <c r="O80" s="34"/>
      <c r="P80" s="34"/>
    </row>
    <row r="81" customFormat="false" ht="12.75" hidden="false" customHeight="false" outlineLevel="0" collapsed="false">
      <c r="A81" s="39"/>
      <c r="B81" s="40"/>
      <c r="C81" s="41"/>
      <c r="D81" s="50"/>
      <c r="E81" s="40"/>
      <c r="F81" s="40"/>
      <c r="G81" s="43"/>
      <c r="H81" s="44"/>
      <c r="I81" s="34" t="s">
        <v>22</v>
      </c>
      <c r="J81" s="44"/>
      <c r="K81" s="45"/>
      <c r="L81" s="36" t="e">
        <f aca="false">SUM(G81)+H81/(H81+J81)*(K81-G81)</f>
        <v>#DIV/0!</v>
      </c>
      <c r="M81" s="34"/>
      <c r="N81" s="47"/>
      <c r="O81" s="34"/>
      <c r="P81" s="34"/>
    </row>
    <row r="82" customFormat="false" ht="12.75" hidden="false" customHeight="false" outlineLevel="0" collapsed="false">
      <c r="A82" s="39"/>
      <c r="B82" s="40"/>
      <c r="C82" s="41"/>
      <c r="D82" s="50"/>
      <c r="E82" s="40"/>
      <c r="F82" s="40"/>
      <c r="G82" s="43"/>
      <c r="H82" s="44"/>
      <c r="I82" s="34" t="s">
        <v>22</v>
      </c>
      <c r="J82" s="44"/>
      <c r="K82" s="45"/>
      <c r="L82" s="36" t="e">
        <f aca="false">SUM(G82)+H82/(H82+J82)*(K82-G82)</f>
        <v>#DIV/0!</v>
      </c>
      <c r="M82" s="34"/>
      <c r="N82" s="47"/>
      <c r="O82" s="34"/>
      <c r="P82" s="34"/>
    </row>
    <row r="83" customFormat="false" ht="12.75" hidden="false" customHeight="false" outlineLevel="0" collapsed="false">
      <c r="A83" s="39"/>
      <c r="B83" s="40"/>
      <c r="C83" s="41"/>
      <c r="D83" s="50"/>
      <c r="E83" s="40"/>
      <c r="F83" s="40"/>
      <c r="G83" s="43"/>
      <c r="H83" s="44"/>
      <c r="I83" s="34" t="s">
        <v>22</v>
      </c>
      <c r="J83" s="44"/>
      <c r="K83" s="45"/>
      <c r="L83" s="36" t="e">
        <f aca="false">SUM(G83)+H83/(H83+J83)*(K83-G83)</f>
        <v>#DIV/0!</v>
      </c>
      <c r="M83" s="34"/>
      <c r="N83" s="47"/>
      <c r="O83" s="34"/>
      <c r="P83" s="34"/>
    </row>
    <row r="84" customFormat="false" ht="12.75" hidden="false" customHeight="false" outlineLevel="0" collapsed="false">
      <c r="A84" s="39"/>
      <c r="B84" s="40"/>
      <c r="C84" s="41"/>
      <c r="D84" s="50"/>
      <c r="E84" s="40"/>
      <c r="F84" s="40"/>
      <c r="G84" s="43"/>
      <c r="H84" s="44"/>
      <c r="I84" s="34" t="s">
        <v>22</v>
      </c>
      <c r="J84" s="44"/>
      <c r="K84" s="45"/>
      <c r="L84" s="36" t="e">
        <f aca="false">SUM(G84)+H84/(H84+J84)*(K84-G84)</f>
        <v>#DIV/0!</v>
      </c>
      <c r="M84" s="34"/>
      <c r="N84" s="47"/>
      <c r="O84" s="34"/>
      <c r="P84" s="34"/>
    </row>
    <row r="85" customFormat="false" ht="12.75" hidden="false" customHeight="false" outlineLevel="0" collapsed="false">
      <c r="A85" s="39"/>
      <c r="B85" s="40"/>
      <c r="C85" s="41"/>
      <c r="D85" s="50"/>
      <c r="E85" s="40"/>
      <c r="F85" s="40"/>
      <c r="G85" s="43"/>
      <c r="H85" s="44"/>
      <c r="I85" s="34" t="s">
        <v>22</v>
      </c>
      <c r="J85" s="44"/>
      <c r="K85" s="45"/>
      <c r="L85" s="36" t="e">
        <f aca="false">SUM(G85)+H85/(H85+J85)*(K85-G85)</f>
        <v>#DIV/0!</v>
      </c>
      <c r="M85" s="34"/>
      <c r="N85" s="47"/>
      <c r="O85" s="34"/>
      <c r="P85" s="34"/>
    </row>
    <row r="86" customFormat="false" ht="12.75" hidden="false" customHeight="false" outlineLevel="0" collapsed="false">
      <c r="A86" s="39"/>
      <c r="B86" s="40"/>
      <c r="C86" s="41"/>
      <c r="D86" s="50"/>
      <c r="E86" s="40"/>
      <c r="F86" s="40"/>
      <c r="G86" s="43"/>
      <c r="H86" s="44"/>
      <c r="I86" s="34" t="s">
        <v>22</v>
      </c>
      <c r="J86" s="44"/>
      <c r="K86" s="45"/>
      <c r="L86" s="36" t="e">
        <f aca="false">SUM(G86)+H86/(H86+J86)*(K86-G86)</f>
        <v>#DIV/0!</v>
      </c>
      <c r="M86" s="34"/>
      <c r="N86" s="47"/>
      <c r="O86" s="34"/>
      <c r="P86" s="34"/>
    </row>
    <row r="87" customFormat="false" ht="12.75" hidden="false" customHeight="false" outlineLevel="0" collapsed="false">
      <c r="A87" s="39"/>
      <c r="B87" s="40"/>
      <c r="C87" s="41"/>
      <c r="D87" s="50"/>
      <c r="E87" s="40"/>
      <c r="F87" s="40"/>
      <c r="G87" s="43"/>
      <c r="H87" s="44"/>
      <c r="I87" s="34" t="s">
        <v>22</v>
      </c>
      <c r="J87" s="44"/>
      <c r="K87" s="45"/>
      <c r="L87" s="36" t="e">
        <f aca="false">SUM(G87)+H87/(H87+J87)*(K87-G87)</f>
        <v>#DIV/0!</v>
      </c>
      <c r="M87" s="34"/>
      <c r="N87" s="47"/>
      <c r="O87" s="34"/>
      <c r="P87" s="34"/>
    </row>
    <row r="88" customFormat="false" ht="12.75" hidden="false" customHeight="false" outlineLevel="0" collapsed="false">
      <c r="A88" s="39"/>
      <c r="B88" s="40"/>
      <c r="C88" s="41"/>
      <c r="D88" s="50"/>
      <c r="E88" s="40"/>
      <c r="F88" s="40"/>
      <c r="G88" s="43"/>
      <c r="H88" s="44"/>
      <c r="I88" s="34" t="s">
        <v>22</v>
      </c>
      <c r="J88" s="44"/>
      <c r="K88" s="45"/>
      <c r="L88" s="36" t="e">
        <f aca="false">SUM(G88)+H88/(H88+J88)*(K88-G88)</f>
        <v>#DIV/0!</v>
      </c>
      <c r="M88" s="34"/>
      <c r="N88" s="47"/>
      <c r="O88" s="34"/>
      <c r="P88" s="34"/>
    </row>
    <row r="89" customFormat="false" ht="12.75" hidden="false" customHeight="false" outlineLevel="0" collapsed="false">
      <c r="A89" s="39"/>
      <c r="B89" s="40"/>
      <c r="C89" s="41"/>
      <c r="D89" s="50"/>
      <c r="E89" s="40"/>
      <c r="F89" s="40"/>
      <c r="G89" s="43"/>
      <c r="H89" s="44"/>
      <c r="I89" s="34" t="s">
        <v>22</v>
      </c>
      <c r="J89" s="44"/>
      <c r="K89" s="45"/>
      <c r="L89" s="36" t="e">
        <f aca="false">SUM(G89)+H89/(H89+J89)*(K89-G89)</f>
        <v>#DIV/0!</v>
      </c>
      <c r="M89" s="34"/>
      <c r="N89" s="47"/>
      <c r="O89" s="34"/>
      <c r="P89" s="34"/>
    </row>
    <row r="90" customFormat="false" ht="12.75" hidden="false" customHeight="false" outlineLevel="0" collapsed="false">
      <c r="A90" s="39"/>
      <c r="B90" s="40"/>
      <c r="C90" s="41"/>
      <c r="D90" s="50"/>
      <c r="E90" s="40"/>
      <c r="F90" s="40"/>
      <c r="G90" s="43"/>
      <c r="H90" s="44"/>
      <c r="I90" s="34" t="s">
        <v>22</v>
      </c>
      <c r="J90" s="44"/>
      <c r="K90" s="45"/>
      <c r="L90" s="36" t="e">
        <f aca="false">SUM(G90)+H90/(H90+J90)*(K90-G90)</f>
        <v>#DIV/0!</v>
      </c>
      <c r="M90" s="34"/>
      <c r="N90" s="47"/>
      <c r="O90" s="34"/>
      <c r="P90" s="34"/>
    </row>
    <row r="91" customFormat="false" ht="12.75" hidden="false" customHeight="false" outlineLevel="0" collapsed="false">
      <c r="A91" s="39"/>
      <c r="B91" s="40"/>
      <c r="C91" s="41"/>
      <c r="D91" s="50"/>
      <c r="E91" s="40"/>
      <c r="F91" s="40"/>
      <c r="G91" s="43"/>
      <c r="H91" s="44"/>
      <c r="I91" s="34" t="s">
        <v>22</v>
      </c>
      <c r="J91" s="44"/>
      <c r="K91" s="45"/>
      <c r="L91" s="36" t="e">
        <f aca="false">SUM(G91)+H91/(H91+J91)*(K91-G91)</f>
        <v>#DIV/0!</v>
      </c>
      <c r="M91" s="34"/>
      <c r="N91" s="47"/>
      <c r="O91" s="34"/>
      <c r="P91" s="34"/>
    </row>
    <row r="92" customFormat="false" ht="12.75" hidden="false" customHeight="false" outlineLevel="0" collapsed="false">
      <c r="A92" s="39"/>
      <c r="B92" s="40"/>
      <c r="C92" s="41"/>
      <c r="D92" s="50"/>
      <c r="E92" s="40"/>
      <c r="F92" s="40"/>
      <c r="G92" s="43"/>
      <c r="H92" s="44"/>
      <c r="I92" s="34" t="s">
        <v>22</v>
      </c>
      <c r="J92" s="44"/>
      <c r="K92" s="45"/>
      <c r="L92" s="36" t="e">
        <f aca="false">SUM(G92)+H92/(H92+J92)*(K92-G92)</f>
        <v>#DIV/0!</v>
      </c>
      <c r="M92" s="34"/>
      <c r="N92" s="47"/>
      <c r="O92" s="34"/>
      <c r="P92" s="34"/>
    </row>
    <row r="93" customFormat="false" ht="12.75" hidden="false" customHeight="false" outlineLevel="0" collapsed="false">
      <c r="A93" s="39"/>
      <c r="B93" s="40"/>
      <c r="C93" s="41"/>
      <c r="D93" s="50"/>
      <c r="E93" s="40"/>
      <c r="F93" s="40"/>
      <c r="G93" s="43"/>
      <c r="H93" s="44"/>
      <c r="I93" s="34" t="s">
        <v>22</v>
      </c>
      <c r="J93" s="44"/>
      <c r="K93" s="45"/>
      <c r="L93" s="36" t="e">
        <f aca="false">SUM(G93)+H93/(H93+J93)*(K93-G93)</f>
        <v>#DIV/0!</v>
      </c>
      <c r="M93" s="34"/>
      <c r="N93" s="47"/>
      <c r="O93" s="34"/>
      <c r="P93" s="34"/>
    </row>
    <row r="94" customFormat="false" ht="12.75" hidden="false" customHeight="false" outlineLevel="0" collapsed="false">
      <c r="A94" s="39"/>
      <c r="B94" s="40"/>
      <c r="C94" s="41"/>
      <c r="D94" s="50"/>
      <c r="E94" s="40"/>
      <c r="F94" s="40"/>
      <c r="G94" s="43"/>
      <c r="H94" s="44"/>
      <c r="I94" s="34" t="s">
        <v>22</v>
      </c>
      <c r="J94" s="44"/>
      <c r="K94" s="45"/>
      <c r="L94" s="36" t="e">
        <f aca="false">SUM(G94)+H94/(H94+J94)*(K94-G94)</f>
        <v>#DIV/0!</v>
      </c>
      <c r="M94" s="34"/>
      <c r="N94" s="47"/>
      <c r="O94" s="34"/>
      <c r="P94" s="34"/>
    </row>
    <row r="95" customFormat="false" ht="12.75" hidden="false" customHeight="false" outlineLevel="0" collapsed="false">
      <c r="A95" s="39"/>
      <c r="B95" s="40"/>
      <c r="C95" s="41"/>
      <c r="D95" s="50"/>
      <c r="E95" s="40"/>
      <c r="F95" s="40"/>
      <c r="G95" s="43"/>
      <c r="H95" s="44"/>
      <c r="I95" s="34" t="s">
        <v>22</v>
      </c>
      <c r="J95" s="44"/>
      <c r="K95" s="45"/>
      <c r="L95" s="36" t="e">
        <f aca="false">SUM(G95)+H95/(H95+J95)*(K95-G95)</f>
        <v>#DIV/0!</v>
      </c>
      <c r="M95" s="34"/>
      <c r="N95" s="47"/>
      <c r="O95" s="34"/>
      <c r="P95" s="34"/>
    </row>
    <row r="96" customFormat="false" ht="12.75" hidden="false" customHeight="false" outlineLevel="0" collapsed="false">
      <c r="A96" s="39"/>
      <c r="B96" s="40"/>
      <c r="C96" s="41"/>
      <c r="D96" s="50"/>
      <c r="E96" s="40"/>
      <c r="F96" s="40"/>
      <c r="G96" s="43"/>
      <c r="H96" s="44"/>
      <c r="I96" s="34" t="s">
        <v>22</v>
      </c>
      <c r="J96" s="44"/>
      <c r="K96" s="45"/>
      <c r="L96" s="36" t="e">
        <f aca="false">SUM(G96)+H96/(H96+J96)*(K96-G96)</f>
        <v>#DIV/0!</v>
      </c>
      <c r="M96" s="34"/>
      <c r="N96" s="47"/>
      <c r="O96" s="34"/>
      <c r="P96" s="34"/>
    </row>
    <row r="97" customFormat="false" ht="12.75" hidden="false" customHeight="false" outlineLevel="0" collapsed="false">
      <c r="A97" s="39"/>
      <c r="B97" s="40"/>
      <c r="C97" s="41"/>
      <c r="D97" s="50"/>
      <c r="E97" s="40"/>
      <c r="F97" s="40"/>
      <c r="G97" s="43"/>
      <c r="H97" s="44"/>
      <c r="I97" s="34" t="s">
        <v>22</v>
      </c>
      <c r="J97" s="44"/>
      <c r="K97" s="45"/>
      <c r="L97" s="36" t="e">
        <f aca="false">SUM(G97)+H97/(H97+J97)*(K97-G97)</f>
        <v>#DIV/0!</v>
      </c>
      <c r="M97" s="34"/>
      <c r="N97" s="47"/>
      <c r="O97" s="34"/>
      <c r="P97" s="34"/>
    </row>
    <row r="98" customFormat="false" ht="12.75" hidden="false" customHeight="false" outlineLevel="0" collapsed="false">
      <c r="A98" s="39"/>
      <c r="B98" s="40"/>
      <c r="C98" s="41"/>
      <c r="D98" s="50"/>
      <c r="E98" s="40"/>
      <c r="F98" s="40"/>
      <c r="G98" s="43"/>
      <c r="H98" s="44"/>
      <c r="I98" s="34" t="s">
        <v>22</v>
      </c>
      <c r="J98" s="44"/>
      <c r="K98" s="45"/>
      <c r="L98" s="36" t="e">
        <f aca="false">SUM(G98)+H98/(H98+J98)*(K98-G98)</f>
        <v>#DIV/0!</v>
      </c>
      <c r="M98" s="34"/>
      <c r="N98" s="47"/>
      <c r="O98" s="34"/>
      <c r="P98" s="34"/>
    </row>
    <row r="99" customFormat="false" ht="12.75" hidden="false" customHeight="false" outlineLevel="0" collapsed="false">
      <c r="A99" s="39"/>
      <c r="B99" s="40"/>
      <c r="C99" s="41"/>
      <c r="D99" s="50"/>
      <c r="E99" s="40"/>
      <c r="F99" s="40"/>
      <c r="G99" s="43"/>
      <c r="H99" s="44"/>
      <c r="I99" s="34" t="s">
        <v>22</v>
      </c>
      <c r="J99" s="44"/>
      <c r="K99" s="45"/>
      <c r="L99" s="36" t="e">
        <f aca="false">SUM(G99)+H99/(H99+J99)*(K99-G99)</f>
        <v>#DIV/0!</v>
      </c>
      <c r="M99" s="34"/>
      <c r="N99" s="47"/>
      <c r="O99" s="34"/>
      <c r="P99" s="34"/>
    </row>
    <row r="100" customFormat="false" ht="12.75" hidden="false" customHeight="false" outlineLevel="0" collapsed="false">
      <c r="A100" s="39"/>
      <c r="B100" s="40"/>
      <c r="C100" s="41"/>
      <c r="D100" s="50"/>
      <c r="E100" s="40"/>
      <c r="F100" s="40"/>
      <c r="G100" s="43"/>
      <c r="H100" s="44"/>
      <c r="I100" s="34" t="s">
        <v>22</v>
      </c>
      <c r="J100" s="44"/>
      <c r="K100" s="45"/>
      <c r="L100" s="36" t="e">
        <f aca="false">SUM(G100)+H100/(H100+J100)*(K100-G100)</f>
        <v>#DIV/0!</v>
      </c>
      <c r="M100" s="34"/>
      <c r="N100" s="47"/>
      <c r="O100" s="34"/>
      <c r="P100" s="34"/>
    </row>
    <row r="101" customFormat="false" ht="12.75" hidden="false" customHeight="false" outlineLevel="0" collapsed="false">
      <c r="A101" s="39"/>
      <c r="B101" s="40"/>
      <c r="C101" s="41"/>
      <c r="D101" s="50"/>
      <c r="E101" s="40"/>
      <c r="F101" s="40"/>
      <c r="G101" s="43"/>
      <c r="H101" s="44"/>
      <c r="I101" s="34" t="s">
        <v>22</v>
      </c>
      <c r="J101" s="44"/>
      <c r="K101" s="45"/>
      <c r="L101" s="36" t="e">
        <f aca="false">SUM(G101)+H101/(H101+J101)*(K101-G101)</f>
        <v>#DIV/0!</v>
      </c>
      <c r="M101" s="34"/>
      <c r="N101" s="47"/>
      <c r="O101" s="34"/>
      <c r="P101" s="34"/>
    </row>
    <row r="102" customFormat="false" ht="12.75" hidden="false" customHeight="false" outlineLevel="0" collapsed="false">
      <c r="A102" s="39"/>
      <c r="B102" s="40"/>
      <c r="C102" s="41"/>
      <c r="D102" s="50"/>
      <c r="E102" s="40"/>
      <c r="F102" s="40"/>
      <c r="G102" s="43"/>
      <c r="H102" s="44"/>
      <c r="I102" s="34" t="s">
        <v>22</v>
      </c>
      <c r="J102" s="44"/>
      <c r="K102" s="45"/>
      <c r="L102" s="36" t="e">
        <f aca="false">SUM(G102)+H102/(H102+J102)*(K102-G102)</f>
        <v>#DIV/0!</v>
      </c>
      <c r="M102" s="34"/>
      <c r="N102" s="47"/>
      <c r="O102" s="34"/>
      <c r="P102" s="34"/>
    </row>
    <row r="103" customFormat="false" ht="12.75" hidden="false" customHeight="false" outlineLevel="0" collapsed="false">
      <c r="A103" s="39"/>
      <c r="B103" s="40"/>
      <c r="C103" s="41"/>
      <c r="D103" s="50"/>
      <c r="E103" s="40"/>
      <c r="F103" s="40"/>
      <c r="G103" s="43"/>
      <c r="H103" s="44"/>
      <c r="I103" s="34" t="s">
        <v>22</v>
      </c>
      <c r="J103" s="44"/>
      <c r="K103" s="45"/>
      <c r="L103" s="36" t="e">
        <f aca="false">SUM(G103)+H103/(H103+J103)*(K103-G103)</f>
        <v>#DIV/0!</v>
      </c>
      <c r="M103" s="34"/>
      <c r="N103" s="47"/>
      <c r="O103" s="34"/>
      <c r="P103" s="34"/>
    </row>
    <row r="104" customFormat="false" ht="12.75" hidden="false" customHeight="false" outlineLevel="0" collapsed="false">
      <c r="A104" s="39"/>
      <c r="B104" s="40"/>
      <c r="C104" s="41"/>
      <c r="D104" s="50"/>
      <c r="E104" s="40"/>
      <c r="F104" s="40"/>
      <c r="G104" s="43"/>
      <c r="H104" s="44"/>
      <c r="I104" s="34" t="s">
        <v>22</v>
      </c>
      <c r="J104" s="44"/>
      <c r="K104" s="45"/>
      <c r="L104" s="36" t="e">
        <f aca="false">SUM(G104)+H104/(H104+J104)*(K104-G104)</f>
        <v>#DIV/0!</v>
      </c>
      <c r="M104" s="34"/>
      <c r="N104" s="47"/>
      <c r="O104" s="34"/>
      <c r="P104" s="34"/>
    </row>
    <row r="105" customFormat="false" ht="12.75" hidden="false" customHeight="false" outlineLevel="0" collapsed="false">
      <c r="A105" s="39"/>
      <c r="B105" s="40"/>
      <c r="C105" s="41"/>
      <c r="D105" s="50"/>
      <c r="E105" s="40"/>
      <c r="F105" s="40"/>
      <c r="G105" s="43"/>
      <c r="H105" s="44"/>
      <c r="I105" s="34" t="s">
        <v>22</v>
      </c>
      <c r="J105" s="44"/>
      <c r="K105" s="45"/>
      <c r="L105" s="36" t="e">
        <f aca="false">SUM(G105)+H105/(H105+J105)*(K105-G105)</f>
        <v>#DIV/0!</v>
      </c>
      <c r="M105" s="34"/>
      <c r="N105" s="47"/>
      <c r="O105" s="34"/>
      <c r="P105" s="34"/>
    </row>
    <row r="106" customFormat="false" ht="12.75" hidden="false" customHeight="false" outlineLevel="0" collapsed="false">
      <c r="A106" s="39"/>
      <c r="B106" s="40"/>
      <c r="C106" s="41"/>
      <c r="D106" s="50"/>
      <c r="E106" s="40"/>
      <c r="F106" s="40"/>
      <c r="G106" s="43"/>
      <c r="H106" s="44"/>
      <c r="I106" s="34" t="s">
        <v>22</v>
      </c>
      <c r="J106" s="44"/>
      <c r="K106" s="45"/>
      <c r="L106" s="36" t="e">
        <f aca="false">SUM(G106)+H106/(H106+J106)*(K106-G106)</f>
        <v>#DIV/0!</v>
      </c>
      <c r="M106" s="34"/>
      <c r="N106" s="47"/>
      <c r="O106" s="34"/>
      <c r="P106" s="34"/>
    </row>
    <row r="107" customFormat="false" ht="12.75" hidden="false" customHeight="false" outlineLevel="0" collapsed="false">
      <c r="A107" s="39"/>
      <c r="B107" s="40"/>
      <c r="C107" s="41"/>
      <c r="D107" s="50"/>
      <c r="E107" s="40"/>
      <c r="F107" s="40"/>
      <c r="G107" s="43"/>
      <c r="H107" s="44"/>
      <c r="I107" s="34" t="s">
        <v>22</v>
      </c>
      <c r="J107" s="44"/>
      <c r="K107" s="45"/>
      <c r="L107" s="36" t="e">
        <f aca="false">SUM(G107)+H107/(H107+J107)*(K107-G107)</f>
        <v>#DIV/0!</v>
      </c>
      <c r="M107" s="34"/>
      <c r="N107" s="47"/>
      <c r="O107" s="34"/>
      <c r="P107" s="34"/>
    </row>
    <row r="108" customFormat="false" ht="13.5" hidden="false" customHeight="false" outlineLevel="0" collapsed="false">
      <c r="A108" s="63"/>
      <c r="B108" s="64"/>
      <c r="C108" s="65"/>
      <c r="D108" s="64"/>
      <c r="E108" s="64"/>
      <c r="F108" s="64"/>
      <c r="G108" s="66"/>
      <c r="H108" s="67"/>
      <c r="I108" s="58" t="s">
        <v>22</v>
      </c>
      <c r="J108" s="67"/>
      <c r="K108" s="68"/>
      <c r="L108" s="36" t="e">
        <f aca="false">SUM(G108)+H108/(H108+J108)*(K108-G108)</f>
        <v>#DIV/0!</v>
      </c>
      <c r="M108" s="64"/>
      <c r="N108" s="69"/>
      <c r="O108" s="40"/>
      <c r="P108" s="64"/>
    </row>
    <row r="109" customFormat="false" ht="13.5" hidden="false" customHeight="false" outlineLevel="0" collapsed="false"/>
    <row r="110" s="71" customFormat="true" ht="12.75" hidden="false" customHeight="false" outlineLevel="0" collapsed="false">
      <c r="A110" s="70" t="s">
        <v>83</v>
      </c>
      <c r="I110" s="1"/>
      <c r="K110" s="72"/>
    </row>
    <row r="111" s="71" customFormat="true" ht="12.75" hidden="false" customHeight="false" outlineLevel="0" collapsed="false">
      <c r="I111" s="1"/>
      <c r="K111" s="72"/>
    </row>
    <row r="112" s="18" customFormat="true" ht="12.75" hidden="false" customHeight="false" outlineLevel="0" collapsed="false">
      <c r="A112" s="73" t="s">
        <v>84</v>
      </c>
      <c r="B112" s="71"/>
      <c r="C112" s="71"/>
      <c r="D112" s="71"/>
      <c r="E112" s="71"/>
      <c r="F112" s="71"/>
      <c r="I112" s="74"/>
      <c r="K112" s="20"/>
    </row>
    <row r="113" s="18" customFormat="true" ht="12.75" hidden="false" customHeight="false" outlineLevel="0" collapsed="false">
      <c r="A113" s="73" t="s">
        <v>85</v>
      </c>
      <c r="B113" s="71"/>
      <c r="C113" s="71"/>
      <c r="D113" s="71"/>
      <c r="E113" s="71"/>
      <c r="F113" s="71"/>
      <c r="I113" s="74"/>
      <c r="K113" s="20"/>
    </row>
    <row r="114" s="18" customFormat="true" ht="10.5" hidden="false" customHeight="true" outlineLevel="0" collapsed="false">
      <c r="A114" s="73"/>
      <c r="B114" s="71"/>
      <c r="C114" s="71"/>
      <c r="D114" s="71"/>
      <c r="E114" s="71"/>
      <c r="F114" s="71"/>
      <c r="I114" s="74"/>
      <c r="K114" s="20"/>
    </row>
    <row r="115" s="18" customFormat="true" ht="12.75" hidden="false" customHeight="false" outlineLevel="0" collapsed="false">
      <c r="A115" s="73" t="s">
        <v>86</v>
      </c>
      <c r="B115" s="71"/>
      <c r="C115" s="71"/>
      <c r="D115" s="71"/>
      <c r="E115" s="71"/>
      <c r="F115" s="71"/>
      <c r="I115" s="74"/>
      <c r="K115" s="20"/>
    </row>
    <row r="116" s="18" customFormat="true" ht="12.75" hidden="false" customHeight="false" outlineLevel="0" collapsed="false">
      <c r="A116" s="73" t="s">
        <v>87</v>
      </c>
      <c r="B116" s="71"/>
      <c r="C116" s="71"/>
      <c r="D116" s="71"/>
      <c r="E116" s="71"/>
      <c r="F116" s="71"/>
      <c r="I116" s="74"/>
      <c r="K116" s="20"/>
    </row>
    <row r="117" s="18" customFormat="true" ht="12.75" hidden="false" customHeight="false" outlineLevel="0" collapsed="false">
      <c r="A117" s="73" t="s">
        <v>88</v>
      </c>
      <c r="B117" s="71"/>
      <c r="C117" s="71"/>
      <c r="D117" s="71"/>
      <c r="E117" s="71"/>
      <c r="F117" s="71"/>
      <c r="I117" s="74"/>
      <c r="K117" s="20"/>
    </row>
    <row r="118" s="18" customFormat="true" ht="10.5" hidden="false" customHeight="true" outlineLevel="0" collapsed="false">
      <c r="A118" s="73" t="s">
        <v>89</v>
      </c>
      <c r="B118" s="71"/>
      <c r="C118" s="71"/>
      <c r="D118" s="71"/>
      <c r="E118" s="71"/>
      <c r="F118" s="71"/>
      <c r="I118" s="74"/>
      <c r="K118" s="20"/>
    </row>
    <row r="119" s="18" customFormat="true" ht="5.1" hidden="false" customHeight="true" outlineLevel="0" collapsed="false">
      <c r="A119" s="71"/>
      <c r="B119" s="71"/>
      <c r="C119" s="71"/>
      <c r="D119" s="71"/>
      <c r="E119" s="71"/>
      <c r="F119" s="71"/>
      <c r="I119" s="74"/>
      <c r="K119" s="20"/>
    </row>
    <row r="120" s="18" customFormat="true" ht="12.75" hidden="false" customHeight="false" outlineLevel="0" collapsed="false">
      <c r="A120" s="73" t="s">
        <v>90</v>
      </c>
      <c r="B120" s="73" t="s">
        <v>91</v>
      </c>
      <c r="C120" s="71"/>
      <c r="D120" s="71"/>
      <c r="E120" s="71"/>
      <c r="F120" s="71"/>
      <c r="I120" s="74"/>
      <c r="K120" s="20"/>
    </row>
    <row r="121" s="18" customFormat="true" ht="12.75" hidden="false" customHeight="false" outlineLevel="0" collapsed="false">
      <c r="A121" s="71" t="s">
        <v>92</v>
      </c>
      <c r="B121" s="71" t="s">
        <v>93</v>
      </c>
      <c r="C121" s="71"/>
      <c r="D121" s="71"/>
      <c r="E121" s="71"/>
      <c r="F121" s="71"/>
      <c r="I121" s="74"/>
      <c r="K121" s="20"/>
    </row>
    <row r="122" s="18" customFormat="true" ht="12.75" hidden="false" customHeight="false" outlineLevel="0" collapsed="false">
      <c r="A122" s="71" t="s">
        <v>94</v>
      </c>
      <c r="B122" s="71" t="s">
        <v>95</v>
      </c>
      <c r="C122" s="71"/>
      <c r="D122" s="71"/>
      <c r="E122" s="71"/>
      <c r="F122" s="71"/>
      <c r="I122" s="74"/>
      <c r="K122" s="20"/>
    </row>
    <row r="123" s="18" customFormat="true" ht="12.75" hidden="false" customHeight="false" outlineLevel="0" collapsed="false">
      <c r="A123" s="71" t="s">
        <v>96</v>
      </c>
      <c r="B123" s="73" t="s">
        <v>97</v>
      </c>
      <c r="C123" s="71"/>
      <c r="D123" s="71"/>
      <c r="E123" s="71"/>
      <c r="F123" s="71"/>
      <c r="I123" s="74"/>
      <c r="K123" s="20"/>
    </row>
    <row r="124" s="18" customFormat="true" ht="12.75" hidden="false" customHeight="false" outlineLevel="0" collapsed="false">
      <c r="A124" s="71" t="s">
        <v>98</v>
      </c>
      <c r="B124" s="73" t="s">
        <v>99</v>
      </c>
      <c r="C124" s="71"/>
      <c r="D124" s="71"/>
      <c r="E124" s="71"/>
      <c r="F124" s="71"/>
      <c r="I124" s="74"/>
      <c r="K124" s="20"/>
    </row>
    <row r="125" s="18" customFormat="true" ht="5.1" hidden="false" customHeight="true" outlineLevel="0" collapsed="false">
      <c r="A125" s="71"/>
      <c r="B125" s="71"/>
      <c r="C125" s="71"/>
      <c r="D125" s="71"/>
      <c r="E125" s="71"/>
      <c r="F125" s="71"/>
      <c r="I125" s="74"/>
      <c r="K125" s="20"/>
    </row>
    <row r="126" s="18" customFormat="true" ht="12.75" hidden="false" customHeight="false" outlineLevel="0" collapsed="false">
      <c r="A126" s="73" t="s">
        <v>100</v>
      </c>
      <c r="B126" s="71"/>
      <c r="C126" s="71"/>
      <c r="D126" s="71"/>
      <c r="E126" s="71"/>
      <c r="F126" s="71"/>
      <c r="I126" s="74"/>
      <c r="K126" s="20"/>
    </row>
    <row r="127" s="18" customFormat="true" ht="12.75" hidden="false" customHeight="false" outlineLevel="0" collapsed="false">
      <c r="A127" s="73" t="s">
        <v>101</v>
      </c>
      <c r="B127" s="71"/>
      <c r="C127" s="71"/>
      <c r="D127" s="71"/>
      <c r="E127" s="71"/>
      <c r="F127" s="71"/>
      <c r="I127" s="74"/>
      <c r="K127" s="20"/>
    </row>
    <row r="128" s="18" customFormat="true" ht="12.75" hidden="false" customHeight="false" outlineLevel="0" collapsed="false">
      <c r="A128" s="71"/>
      <c r="B128" s="71"/>
      <c r="C128" s="71"/>
      <c r="D128" s="71"/>
      <c r="E128" s="71"/>
      <c r="F128" s="71"/>
      <c r="I128" s="74"/>
      <c r="K128" s="20"/>
    </row>
    <row r="129" s="18" customFormat="true" ht="12.75" hidden="false" customHeight="false" outlineLevel="0" collapsed="false">
      <c r="A129" s="73" t="s">
        <v>102</v>
      </c>
      <c r="B129" s="71"/>
      <c r="C129" s="71"/>
      <c r="D129" s="71"/>
      <c r="E129" s="71"/>
      <c r="F129" s="71"/>
      <c r="I129" s="74"/>
      <c r="K129" s="20"/>
    </row>
    <row r="130" s="18" customFormat="true" ht="12.75" hidden="false" customHeight="false" outlineLevel="0" collapsed="false">
      <c r="A130" s="73" t="s">
        <v>103</v>
      </c>
      <c r="B130" s="71"/>
      <c r="C130" s="71"/>
      <c r="D130" s="71"/>
      <c r="E130" s="71"/>
      <c r="F130" s="71"/>
      <c r="I130" s="74"/>
      <c r="K130" s="20"/>
    </row>
    <row r="131" s="18" customFormat="true" ht="12.75" hidden="false" customHeight="false" outlineLevel="0" collapsed="false">
      <c r="A131" s="73" t="s">
        <v>104</v>
      </c>
      <c r="B131" s="71"/>
      <c r="C131" s="71"/>
      <c r="D131" s="71"/>
      <c r="E131" s="71"/>
      <c r="F131" s="71"/>
      <c r="I131" s="74"/>
      <c r="K131" s="20"/>
    </row>
    <row r="132" s="18" customFormat="true" ht="5.1" hidden="false" customHeight="true" outlineLevel="0" collapsed="false">
      <c r="A132" s="71"/>
      <c r="B132" s="71"/>
      <c r="C132" s="71"/>
      <c r="D132" s="71"/>
      <c r="E132" s="71"/>
      <c r="F132" s="71"/>
      <c r="I132" s="74"/>
      <c r="K132" s="20"/>
    </row>
    <row r="133" s="18" customFormat="true" ht="12.75" hidden="false" customHeight="false" outlineLevel="0" collapsed="false">
      <c r="A133" s="71" t="s">
        <v>105</v>
      </c>
      <c r="B133" s="71"/>
      <c r="C133" s="71"/>
      <c r="D133" s="71"/>
      <c r="E133" s="71"/>
      <c r="F133" s="71"/>
      <c r="I133" s="74"/>
      <c r="K133" s="20"/>
    </row>
    <row r="134" s="18" customFormat="true" ht="12.75" hidden="false" customHeight="false" outlineLevel="0" collapsed="false">
      <c r="A134" s="71"/>
      <c r="B134" s="71"/>
      <c r="C134" s="71"/>
      <c r="D134" s="71"/>
      <c r="E134" s="71"/>
      <c r="F134" s="71"/>
      <c r="I134" s="74"/>
      <c r="K134" s="20"/>
    </row>
    <row r="135" s="18" customFormat="true" ht="12.75" hidden="false" customHeight="false" outlineLevel="0" collapsed="false">
      <c r="A135" s="73" t="s">
        <v>106</v>
      </c>
      <c r="B135" s="71"/>
      <c r="C135" s="71"/>
      <c r="D135" s="71"/>
      <c r="E135" s="71"/>
      <c r="F135" s="71"/>
      <c r="I135" s="74"/>
      <c r="K135" s="20"/>
    </row>
    <row r="136" s="18" customFormat="true" ht="12.75" hidden="false" customHeight="false" outlineLevel="0" collapsed="false">
      <c r="A136" s="71"/>
      <c r="B136" s="71"/>
      <c r="C136" s="71"/>
      <c r="D136" s="71"/>
      <c r="E136" s="71"/>
      <c r="F136" s="71"/>
      <c r="I136" s="74"/>
      <c r="K136" s="20"/>
    </row>
    <row r="137" s="18" customFormat="true" ht="12.75" hidden="false" customHeight="false" outlineLevel="0" collapsed="false">
      <c r="A137" s="73" t="s">
        <v>107</v>
      </c>
      <c r="B137" s="71"/>
      <c r="C137" s="71"/>
      <c r="D137" s="71"/>
      <c r="E137" s="71"/>
      <c r="F137" s="71"/>
      <c r="I137" s="74"/>
      <c r="K137" s="2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1.99"/>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 width="7.99"/>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301</v>
      </c>
      <c r="C4" s="205" t="s">
        <v>302</v>
      </c>
      <c r="G4" s="2"/>
      <c r="I4" s="6"/>
      <c r="L4" s="2"/>
      <c r="N4" s="7"/>
      <c r="O4" s="6"/>
    </row>
    <row r="5" customFormat="false" ht="12.75" hidden="false" customHeight="false" outlineLevel="0" collapsed="false">
      <c r="G5" s="2"/>
      <c r="I5" s="6"/>
      <c r="L5" s="2"/>
      <c r="N5" s="7"/>
      <c r="O5" s="6"/>
    </row>
    <row r="6" s="6" customFormat="true" ht="12.75" hidden="false" customHeight="false" outlineLevel="0" collapsed="false">
      <c r="A6" s="8" t="s">
        <v>3</v>
      </c>
      <c r="B6" s="1"/>
      <c r="E6" s="9"/>
      <c r="F6" s="10" t="s">
        <v>4</v>
      </c>
      <c r="G6" s="11" t="s">
        <v>5</v>
      </c>
      <c r="H6" s="11"/>
      <c r="I6" s="11"/>
      <c r="J6" s="11"/>
      <c r="K6" s="11"/>
      <c r="L6" s="12" t="s">
        <v>6</v>
      </c>
      <c r="M6" s="10" t="s">
        <v>7</v>
      </c>
      <c r="N6" s="191"/>
      <c r="O6" s="10" t="s">
        <v>8</v>
      </c>
    </row>
    <row r="7" customFormat="false" ht="13.5" hidden="false" customHeight="false" outlineLevel="0" collapsed="false">
      <c r="G7" s="2"/>
      <c r="I7" s="6"/>
      <c r="L7" s="2"/>
      <c r="N7" s="14" t="s">
        <v>9</v>
      </c>
      <c r="O7" s="6"/>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22" t="s">
        <v>26</v>
      </c>
      <c r="P9" s="22" t="s">
        <v>27</v>
      </c>
    </row>
    <row r="10" customFormat="false" ht="13.5" hidden="false" customHeight="false" outlineLevel="0" collapsed="false">
      <c r="A10" s="201"/>
      <c r="B10" s="92"/>
      <c r="C10" s="92"/>
      <c r="D10" s="92"/>
      <c r="E10" s="92"/>
      <c r="F10" s="92"/>
      <c r="G10" s="206"/>
      <c r="H10" s="207"/>
      <c r="I10" s="37" t="s">
        <v>22</v>
      </c>
      <c r="J10" s="207"/>
      <c r="K10" s="208"/>
      <c r="L10" s="209" t="e">
        <f aca="false">SUM(G10)+H10/(H10+J10)*(K10-G10)</f>
        <v>#DIV/0!</v>
      </c>
      <c r="M10" s="92"/>
      <c r="N10" s="93"/>
      <c r="O10" s="10"/>
      <c r="P10" s="92"/>
    </row>
    <row r="11" customFormat="false" ht="12.75" hidden="false" customHeight="false" outlineLevel="0" collapsed="false">
      <c r="A11" s="210"/>
      <c r="B11" s="64"/>
      <c r="C11" s="65"/>
      <c r="D11" s="98"/>
      <c r="E11" s="64"/>
      <c r="F11" s="64"/>
      <c r="G11" s="99"/>
      <c r="H11" s="64"/>
      <c r="I11" s="37" t="s">
        <v>22</v>
      </c>
      <c r="J11" s="64"/>
      <c r="K11" s="100"/>
      <c r="L11" s="36" t="e">
        <f aca="false">SUM(G11)+H11/(H11+J11)*(K11-G11)</f>
        <v>#DIV/0!</v>
      </c>
      <c r="M11" s="64"/>
      <c r="N11" s="69"/>
      <c r="O11" s="40"/>
      <c r="P11" s="64"/>
    </row>
    <row r="12" customFormat="false" ht="12.75" hidden="false" customHeight="false" outlineLevel="0" collapsed="false">
      <c r="A12" s="210" t="s">
        <v>303</v>
      </c>
      <c r="B12" s="64" t="s">
        <v>29</v>
      </c>
      <c r="C12" s="65" t="n">
        <v>37721</v>
      </c>
      <c r="D12" s="98" t="s">
        <v>36</v>
      </c>
      <c r="E12" s="64" t="s">
        <v>304</v>
      </c>
      <c r="F12" s="64" t="s">
        <v>37</v>
      </c>
      <c r="G12" s="99" t="n">
        <v>7.1</v>
      </c>
      <c r="H12" s="64" t="n">
        <v>1.5</v>
      </c>
      <c r="I12" s="37" t="s">
        <v>22</v>
      </c>
      <c r="J12" s="64" t="n">
        <v>2.5</v>
      </c>
      <c r="K12" s="100" t="n">
        <v>7.8</v>
      </c>
      <c r="L12" s="36" t="n">
        <f aca="false">SUM(G12)+H12/(H12+J12)*(K12-G12)</f>
        <v>7.3625</v>
      </c>
      <c r="M12" s="64" t="n">
        <v>2</v>
      </c>
      <c r="N12" s="111" t="n">
        <v>7.4</v>
      </c>
      <c r="O12" s="40" t="n">
        <v>1.3</v>
      </c>
      <c r="P12" s="64" t="s">
        <v>126</v>
      </c>
    </row>
    <row r="13" customFormat="false" ht="12.75" hidden="false" customHeight="false" outlineLevel="0" collapsed="false">
      <c r="A13" s="210"/>
      <c r="B13" s="64"/>
      <c r="C13" s="65"/>
      <c r="D13" s="98"/>
      <c r="E13" s="64"/>
      <c r="F13" s="64"/>
      <c r="G13" s="99"/>
      <c r="H13" s="64"/>
      <c r="I13" s="37" t="s">
        <v>22</v>
      </c>
      <c r="J13" s="64"/>
      <c r="K13" s="100"/>
      <c r="L13" s="36" t="e">
        <f aca="false">SUM(G13)+H13/(H13+J13)*(K13-G13)</f>
        <v>#DIV/0!</v>
      </c>
      <c r="M13" s="64"/>
      <c r="N13" s="69"/>
      <c r="O13" s="40"/>
      <c r="P13" s="64"/>
    </row>
    <row r="14" customFormat="false" ht="12.75" hidden="false" customHeight="false" outlineLevel="0" collapsed="false">
      <c r="A14" s="210" t="s">
        <v>303</v>
      </c>
      <c r="B14" s="64" t="s">
        <v>29</v>
      </c>
      <c r="C14" s="65" t="n">
        <v>37732</v>
      </c>
      <c r="D14" s="98" t="s">
        <v>143</v>
      </c>
      <c r="E14" s="64" t="s">
        <v>305</v>
      </c>
      <c r="F14" s="64" t="s">
        <v>37</v>
      </c>
      <c r="G14" s="99" t="n">
        <v>7.1</v>
      </c>
      <c r="H14" s="64" t="n">
        <v>4</v>
      </c>
      <c r="I14" s="37" t="s">
        <v>22</v>
      </c>
      <c r="J14" s="64" t="n">
        <v>1.5</v>
      </c>
      <c r="K14" s="100" t="n">
        <v>7.8</v>
      </c>
      <c r="L14" s="36" t="n">
        <f aca="false">SUM(G14)+H14/(H14+J14)*(K14-G14)</f>
        <v>7.60909090909091</v>
      </c>
      <c r="M14" s="64" t="n">
        <v>2</v>
      </c>
      <c r="N14" s="111" t="n">
        <v>7.6</v>
      </c>
      <c r="O14" s="40" t="n">
        <v>1.3</v>
      </c>
      <c r="P14" s="64" t="s">
        <v>126</v>
      </c>
    </row>
    <row r="15" customFormat="false" ht="12.75" hidden="false" customHeight="false" outlineLevel="0" collapsed="false">
      <c r="A15" s="210" t="s">
        <v>303</v>
      </c>
      <c r="B15" s="64" t="s">
        <v>29</v>
      </c>
      <c r="C15" s="65" t="n">
        <v>37732</v>
      </c>
      <c r="D15" s="98" t="s">
        <v>143</v>
      </c>
      <c r="E15" s="64" t="s">
        <v>305</v>
      </c>
      <c r="F15" s="64" t="s">
        <v>37</v>
      </c>
      <c r="G15" s="99" t="n">
        <v>7.1</v>
      </c>
      <c r="H15" s="64" t="n">
        <v>5</v>
      </c>
      <c r="I15" s="37" t="s">
        <v>22</v>
      </c>
      <c r="J15" s="64" t="n">
        <v>2</v>
      </c>
      <c r="K15" s="100" t="n">
        <v>7.8</v>
      </c>
      <c r="L15" s="36" t="n">
        <f aca="false">SUM(G15)+H15/(H15+J15)*(K15-G15)</f>
        <v>7.6</v>
      </c>
      <c r="M15" s="64" t="n">
        <v>2</v>
      </c>
      <c r="N15" s="69" t="n">
        <f aca="false">SUM(L14:L15)/2</f>
        <v>7.60454545454545</v>
      </c>
      <c r="O15" s="40" t="n">
        <v>1.3</v>
      </c>
      <c r="P15" s="64" t="s">
        <v>126</v>
      </c>
    </row>
    <row r="16" customFormat="false" ht="12.75" hidden="false" customHeight="false" outlineLevel="0" collapsed="false">
      <c r="A16" s="210"/>
      <c r="B16" s="64"/>
      <c r="C16" s="65"/>
      <c r="D16" s="98"/>
      <c r="E16" s="64"/>
      <c r="F16" s="64"/>
      <c r="G16" s="99"/>
      <c r="H16" s="64"/>
      <c r="I16" s="37" t="s">
        <v>22</v>
      </c>
      <c r="J16" s="64"/>
      <c r="K16" s="100"/>
      <c r="L16" s="36" t="e">
        <f aca="false">SUM(G16)+H16/(H16+J16)*(K16-G16)</f>
        <v>#DIV/0!</v>
      </c>
      <c r="M16" s="64"/>
      <c r="N16" s="69"/>
      <c r="O16" s="40"/>
      <c r="P16" s="64"/>
    </row>
    <row r="17" customFormat="false" ht="12.75" hidden="false" customHeight="false" outlineLevel="0" collapsed="false">
      <c r="A17" s="210" t="s">
        <v>303</v>
      </c>
      <c r="B17" s="64" t="s">
        <v>29</v>
      </c>
      <c r="C17" s="65" t="n">
        <v>37793</v>
      </c>
      <c r="D17" s="98" t="s">
        <v>306</v>
      </c>
      <c r="E17" s="64" t="s">
        <v>40</v>
      </c>
      <c r="F17" s="64" t="s">
        <v>37</v>
      </c>
      <c r="G17" s="99" t="n">
        <v>7.1</v>
      </c>
      <c r="H17" s="64" t="n">
        <v>1</v>
      </c>
      <c r="I17" s="37" t="s">
        <v>22</v>
      </c>
      <c r="J17" s="64" t="n">
        <v>2.5</v>
      </c>
      <c r="K17" s="100" t="n">
        <v>7.8</v>
      </c>
      <c r="L17" s="36" t="n">
        <f aca="false">SUM(G17)+H17/(H17+J17)*(K17-G17)</f>
        <v>7.3</v>
      </c>
      <c r="M17" s="64" t="n">
        <v>2</v>
      </c>
      <c r="N17" s="111" t="n">
        <v>7.3</v>
      </c>
      <c r="O17" s="40" t="n">
        <v>1.6</v>
      </c>
      <c r="P17" s="64" t="s">
        <v>126</v>
      </c>
    </row>
    <row r="18" customFormat="false" ht="12.75" hidden="false" customHeight="false" outlineLevel="0" collapsed="false">
      <c r="A18" s="210"/>
      <c r="B18" s="64"/>
      <c r="C18" s="65"/>
      <c r="D18" s="98"/>
      <c r="E18" s="64"/>
      <c r="F18" s="64"/>
      <c r="G18" s="99"/>
      <c r="H18" s="64"/>
      <c r="I18" s="37" t="s">
        <v>22</v>
      </c>
      <c r="J18" s="64"/>
      <c r="K18" s="100"/>
      <c r="L18" s="36" t="e">
        <f aca="false">SUM(G18)+H18/(H18+J18)*(K18-G18)</f>
        <v>#DIV/0!</v>
      </c>
      <c r="M18" s="64"/>
      <c r="N18" s="69"/>
      <c r="O18" s="40"/>
      <c r="P18" s="64"/>
    </row>
    <row r="19" customFormat="false" ht="12.75" hidden="false" customHeight="false" outlineLevel="0" collapsed="false">
      <c r="A19" s="210" t="s">
        <v>303</v>
      </c>
      <c r="B19" s="64" t="s">
        <v>29</v>
      </c>
      <c r="C19" s="65" t="n">
        <v>37876</v>
      </c>
      <c r="D19" s="98" t="s">
        <v>145</v>
      </c>
      <c r="E19" s="64" t="s">
        <v>132</v>
      </c>
      <c r="F19" s="64" t="s">
        <v>37</v>
      </c>
      <c r="G19" s="99" t="n">
        <v>5.9</v>
      </c>
      <c r="H19" s="64" t="n">
        <v>6</v>
      </c>
      <c r="I19" s="37" t="s">
        <v>22</v>
      </c>
      <c r="J19" s="64" t="n">
        <v>1</v>
      </c>
      <c r="K19" s="100" t="n">
        <v>7.1</v>
      </c>
      <c r="L19" s="36" t="n">
        <f aca="false">SUM(G19)+H19/(H19+J19)*(K19-G19)</f>
        <v>6.92857142857143</v>
      </c>
      <c r="M19" s="64" t="n">
        <v>2</v>
      </c>
      <c r="N19" s="111" t="n">
        <v>6.9</v>
      </c>
      <c r="O19" s="40" t="s">
        <v>230</v>
      </c>
      <c r="P19" s="64" t="s">
        <v>126</v>
      </c>
    </row>
    <row r="20" s="102" customFormat="true" ht="12.75" hidden="false" customHeight="false" outlineLevel="0" collapsed="false">
      <c r="A20" s="210"/>
      <c r="B20" s="64"/>
      <c r="C20" s="65"/>
      <c r="D20" s="98"/>
      <c r="E20" s="64"/>
      <c r="F20" s="64"/>
      <c r="G20" s="99"/>
      <c r="H20" s="64"/>
      <c r="I20" s="37" t="s">
        <v>22</v>
      </c>
      <c r="J20" s="64"/>
      <c r="K20" s="100"/>
      <c r="L20" s="36" t="e">
        <f aca="false">SUM(G20)+H20/(H20+J20)*(K20-G20)</f>
        <v>#DIV/0!</v>
      </c>
      <c r="M20" s="64"/>
      <c r="N20" s="111"/>
      <c r="O20" s="40"/>
      <c r="P20" s="233"/>
    </row>
    <row r="21" customFormat="false" ht="12.75" hidden="false" customHeight="false" outlineLevel="0" collapsed="false">
      <c r="A21" s="210" t="s">
        <v>303</v>
      </c>
      <c r="B21" s="64" t="s">
        <v>29</v>
      </c>
      <c r="C21" s="65" t="n">
        <v>38167</v>
      </c>
      <c r="D21" s="98"/>
      <c r="E21" s="64" t="s">
        <v>205</v>
      </c>
      <c r="F21" s="64" t="s">
        <v>37</v>
      </c>
      <c r="G21" s="99" t="n">
        <v>7.1</v>
      </c>
      <c r="H21" s="64" t="n">
        <v>3</v>
      </c>
      <c r="I21" s="37" t="s">
        <v>22</v>
      </c>
      <c r="J21" s="64" t="n">
        <v>0.5</v>
      </c>
      <c r="K21" s="100" t="n">
        <v>7.8</v>
      </c>
      <c r="L21" s="36" t="n">
        <f aca="false">SUM(G21)+H21/(H21+J21)*(K21-G21)</f>
        <v>7.7</v>
      </c>
      <c r="M21" s="64" t="n">
        <v>2</v>
      </c>
      <c r="N21" s="111" t="n">
        <v>7.7</v>
      </c>
      <c r="O21" s="40" t="s">
        <v>139</v>
      </c>
      <c r="P21" s="64" t="s">
        <v>126</v>
      </c>
    </row>
    <row r="22" s="102" customFormat="true" ht="12.75" hidden="false" customHeight="false" outlineLevel="0" collapsed="false">
      <c r="A22" s="210"/>
      <c r="B22" s="64"/>
      <c r="C22" s="65"/>
      <c r="D22" s="98"/>
      <c r="E22" s="64"/>
      <c r="F22" s="64"/>
      <c r="G22" s="99"/>
      <c r="H22" s="64"/>
      <c r="I22" s="37" t="s">
        <v>22</v>
      </c>
      <c r="J22" s="64"/>
      <c r="K22" s="100"/>
      <c r="L22" s="36" t="e">
        <f aca="false">SUM(G22)+H22/(H22+J22)*(K22-G22)</f>
        <v>#DIV/0!</v>
      </c>
      <c r="M22" s="64"/>
      <c r="N22" s="111"/>
      <c r="O22" s="40"/>
      <c r="P22" s="233"/>
    </row>
    <row r="23" customFormat="false" ht="12.75" hidden="false" customHeight="false" outlineLevel="0" collapsed="false">
      <c r="A23" s="210" t="s">
        <v>303</v>
      </c>
      <c r="B23" s="64" t="s">
        <v>29</v>
      </c>
      <c r="C23" s="65" t="n">
        <v>38181</v>
      </c>
      <c r="D23" s="98"/>
      <c r="E23" s="105" t="s">
        <v>304</v>
      </c>
      <c r="F23" s="64" t="s">
        <v>37</v>
      </c>
      <c r="G23" s="99" t="n">
        <v>7.1</v>
      </c>
      <c r="H23" s="64" t="n">
        <v>1.5</v>
      </c>
      <c r="I23" s="37" t="s">
        <v>22</v>
      </c>
      <c r="J23" s="64" t="n">
        <v>4</v>
      </c>
      <c r="K23" s="100" t="n">
        <v>7.8</v>
      </c>
      <c r="L23" s="36" t="n">
        <f aca="false">SUM(G23)+H23/(H23+J23)*(K23-G23)</f>
        <v>7.29090909090909</v>
      </c>
      <c r="M23" s="64" t="n">
        <v>2</v>
      </c>
      <c r="N23" s="111"/>
      <c r="O23" s="40" t="n">
        <v>1.5</v>
      </c>
      <c r="P23" s="64" t="s">
        <v>126</v>
      </c>
    </row>
    <row r="24" s="102" customFormat="true" ht="12.75" hidden="false" customHeight="false" outlineLevel="0" collapsed="false">
      <c r="A24" s="210" t="s">
        <v>303</v>
      </c>
      <c r="B24" s="64" t="s">
        <v>29</v>
      </c>
      <c r="C24" s="65" t="n">
        <v>38181</v>
      </c>
      <c r="D24" s="98"/>
      <c r="E24" s="105" t="s">
        <v>304</v>
      </c>
      <c r="F24" s="64" t="s">
        <v>37</v>
      </c>
      <c r="G24" s="99" t="n">
        <v>7.1</v>
      </c>
      <c r="H24" s="64" t="n">
        <v>2.5</v>
      </c>
      <c r="I24" s="37" t="s">
        <v>22</v>
      </c>
      <c r="J24" s="64" t="n">
        <v>3.5</v>
      </c>
      <c r="K24" s="100" t="n">
        <v>7.8</v>
      </c>
      <c r="L24" s="36" t="n">
        <f aca="false">SUM(G24)+H24/(H24+J24)*(K24-G24)</f>
        <v>7.39166666666667</v>
      </c>
      <c r="M24" s="64" t="n">
        <v>2</v>
      </c>
      <c r="N24" s="111" t="n">
        <f aca="false">SUM(L23:L25)/3</f>
        <v>7.33863636363636</v>
      </c>
      <c r="O24" s="40" t="n">
        <v>1.5</v>
      </c>
      <c r="P24" s="233"/>
    </row>
    <row r="25" s="102" customFormat="true" ht="12.75" hidden="false" customHeight="false" outlineLevel="0" collapsed="false">
      <c r="A25" s="210" t="s">
        <v>303</v>
      </c>
      <c r="B25" s="64" t="s">
        <v>29</v>
      </c>
      <c r="C25" s="65" t="n">
        <v>38181</v>
      </c>
      <c r="D25" s="98"/>
      <c r="E25" s="105" t="s">
        <v>304</v>
      </c>
      <c r="F25" s="64" t="s">
        <v>37</v>
      </c>
      <c r="G25" s="99" t="n">
        <v>7.1</v>
      </c>
      <c r="H25" s="64" t="n">
        <v>2</v>
      </c>
      <c r="I25" s="37" t="s">
        <v>22</v>
      </c>
      <c r="J25" s="64" t="n">
        <v>4</v>
      </c>
      <c r="K25" s="100" t="n">
        <v>7.8</v>
      </c>
      <c r="L25" s="36" t="n">
        <f aca="false">SUM(G25)+H25/(H25+J25)*(K25-G25)</f>
        <v>7.33333333333333</v>
      </c>
      <c r="M25" s="64" t="n">
        <v>2</v>
      </c>
      <c r="N25" s="111" t="n">
        <v>7.3</v>
      </c>
      <c r="O25" s="40" t="n">
        <v>1.5</v>
      </c>
      <c r="P25" s="233"/>
    </row>
    <row r="26" s="102" customFormat="true" ht="12.75" hidden="false" customHeight="false" outlineLevel="0" collapsed="false">
      <c r="A26" s="210"/>
      <c r="B26" s="64"/>
      <c r="C26" s="65"/>
      <c r="D26" s="98"/>
      <c r="E26" s="64"/>
      <c r="F26" s="64"/>
      <c r="G26" s="99"/>
      <c r="H26" s="64"/>
      <c r="I26" s="37" t="s">
        <v>22</v>
      </c>
      <c r="J26" s="64"/>
      <c r="K26" s="100"/>
      <c r="L26" s="36" t="e">
        <f aca="false">SUM(G26)+H26/(H26+J26)*(K26-G26)</f>
        <v>#DIV/0!</v>
      </c>
      <c r="M26" s="64"/>
      <c r="N26" s="111"/>
      <c r="O26" s="40"/>
      <c r="P26" s="233"/>
    </row>
    <row r="27" s="102" customFormat="true" ht="12.75" hidden="false" customHeight="false" outlineLevel="0" collapsed="false">
      <c r="A27" s="210" t="s">
        <v>303</v>
      </c>
      <c r="B27" s="64" t="s">
        <v>29</v>
      </c>
      <c r="C27" s="65" t="n">
        <v>38193</v>
      </c>
      <c r="D27" s="98"/>
      <c r="E27" s="105" t="s">
        <v>58</v>
      </c>
      <c r="F27" s="64" t="s">
        <v>37</v>
      </c>
      <c r="G27" s="99" t="n">
        <v>7.1</v>
      </c>
      <c r="H27" s="64" t="n">
        <v>0.5</v>
      </c>
      <c r="I27" s="37" t="s">
        <v>22</v>
      </c>
      <c r="J27" s="64" t="n">
        <v>4</v>
      </c>
      <c r="K27" s="100" t="n">
        <v>7.8</v>
      </c>
      <c r="L27" s="36" t="n">
        <f aca="false">SUM(G27)+H27/(H27+J27)*(K27-G27)</f>
        <v>7.17777777777778</v>
      </c>
      <c r="M27" s="64" t="n">
        <v>2</v>
      </c>
      <c r="N27" s="111" t="n">
        <v>7.2</v>
      </c>
      <c r="O27" s="40" t="s">
        <v>64</v>
      </c>
      <c r="P27" s="233"/>
    </row>
    <row r="28" s="102" customFormat="true" ht="12.75" hidden="false" customHeight="false" outlineLevel="0" collapsed="false">
      <c r="A28" s="210"/>
      <c r="B28" s="64"/>
      <c r="C28" s="65"/>
      <c r="D28" s="98"/>
      <c r="E28" s="64"/>
      <c r="F28" s="64"/>
      <c r="G28" s="99"/>
      <c r="H28" s="64"/>
      <c r="I28" s="37" t="s">
        <v>22</v>
      </c>
      <c r="J28" s="64"/>
      <c r="K28" s="100"/>
      <c r="L28" s="36" t="e">
        <f aca="false">SUM(G28)+H28/(H28+J28)*(K28-G28)</f>
        <v>#DIV/0!</v>
      </c>
      <c r="M28" s="64"/>
      <c r="N28" s="111"/>
      <c r="O28" s="40"/>
      <c r="P28" s="233"/>
    </row>
    <row r="29" s="102" customFormat="true" ht="12.75" hidden="false" customHeight="false" outlineLevel="0" collapsed="false">
      <c r="A29" s="210" t="s">
        <v>303</v>
      </c>
      <c r="B29" s="64" t="s">
        <v>29</v>
      </c>
      <c r="C29" s="65" t="n">
        <v>38211</v>
      </c>
      <c r="D29" s="98"/>
      <c r="E29" s="105" t="s">
        <v>72</v>
      </c>
      <c r="F29" s="64" t="s">
        <v>37</v>
      </c>
      <c r="G29" s="99" t="n">
        <v>7.1</v>
      </c>
      <c r="H29" s="64" t="n">
        <v>1</v>
      </c>
      <c r="I29" s="37" t="s">
        <v>22</v>
      </c>
      <c r="J29" s="64" t="n">
        <v>3</v>
      </c>
      <c r="K29" s="100" t="n">
        <v>7.8</v>
      </c>
      <c r="L29" s="36" t="n">
        <f aca="false">SUM(G29)+H29/(H29+J29)*(K29-G29)</f>
        <v>7.275</v>
      </c>
      <c r="M29" s="64" t="n">
        <v>2</v>
      </c>
      <c r="N29" s="111" t="n">
        <v>7.3</v>
      </c>
      <c r="O29" s="40" t="n">
        <v>1.3</v>
      </c>
      <c r="P29" s="233"/>
    </row>
    <row r="30" s="102" customFormat="true" ht="12.75" hidden="false" customHeight="false" outlineLevel="0" collapsed="false">
      <c r="A30" s="210"/>
      <c r="B30" s="64"/>
      <c r="C30" s="65"/>
      <c r="D30" s="98"/>
      <c r="E30" s="64"/>
      <c r="F30" s="64"/>
      <c r="G30" s="99"/>
      <c r="H30" s="64"/>
      <c r="I30" s="37" t="s">
        <v>22</v>
      </c>
      <c r="J30" s="64"/>
      <c r="K30" s="100"/>
      <c r="L30" s="36" t="e">
        <f aca="false">SUM(G30)+H30/(H30+J30)*(K30-G30)</f>
        <v>#DIV/0!</v>
      </c>
      <c r="M30" s="64"/>
      <c r="N30" s="111"/>
      <c r="O30" s="40"/>
      <c r="P30" s="233"/>
    </row>
    <row r="31" s="102" customFormat="true" ht="12.75" hidden="false" customHeight="false" outlineLevel="0" collapsed="false">
      <c r="A31" s="210" t="s">
        <v>303</v>
      </c>
      <c r="B31" s="64" t="s">
        <v>29</v>
      </c>
      <c r="C31" s="65" t="n">
        <v>38216</v>
      </c>
      <c r="D31" s="98"/>
      <c r="E31" s="105" t="s">
        <v>207</v>
      </c>
      <c r="F31" s="64" t="s">
        <v>37</v>
      </c>
      <c r="G31" s="99" t="n">
        <v>7.1</v>
      </c>
      <c r="H31" s="64" t="n">
        <v>3</v>
      </c>
      <c r="I31" s="37" t="s">
        <v>22</v>
      </c>
      <c r="J31" s="64" t="n">
        <v>1.5</v>
      </c>
      <c r="K31" s="100" t="n">
        <v>7.8</v>
      </c>
      <c r="L31" s="36" t="n">
        <f aca="false">SUM(G31)+H31/(H31+J31)*(K31-G31)</f>
        <v>7.56666666666667</v>
      </c>
      <c r="M31" s="64" t="n">
        <v>2</v>
      </c>
      <c r="N31" s="111" t="n">
        <v>7.6</v>
      </c>
      <c r="O31" s="40" t="s">
        <v>163</v>
      </c>
      <c r="P31" s="233"/>
    </row>
    <row r="32" s="102" customFormat="true" ht="12.75" hidden="false" customHeight="false" outlineLevel="0" collapsed="false">
      <c r="A32" s="210"/>
      <c r="B32" s="64"/>
      <c r="C32" s="65"/>
      <c r="D32" s="98"/>
      <c r="E32" s="64"/>
      <c r="F32" s="64"/>
      <c r="G32" s="99"/>
      <c r="H32" s="64"/>
      <c r="I32" s="37" t="s">
        <v>22</v>
      </c>
      <c r="J32" s="64"/>
      <c r="K32" s="100"/>
      <c r="L32" s="36" t="e">
        <f aca="false">SUM(G32)+H32/(H32+J32)*(K32-G32)</f>
        <v>#DIV/0!</v>
      </c>
      <c r="M32" s="64"/>
      <c r="N32" s="111"/>
      <c r="O32" s="40"/>
      <c r="P32" s="233"/>
    </row>
    <row r="33" s="102" customFormat="true" ht="12.75" hidden="false" customHeight="false" outlineLevel="0" collapsed="false">
      <c r="A33" s="210"/>
      <c r="B33" s="64"/>
      <c r="C33" s="65"/>
      <c r="D33" s="98"/>
      <c r="E33" s="64"/>
      <c r="F33" s="64"/>
      <c r="G33" s="99"/>
      <c r="H33" s="64"/>
      <c r="I33" s="37" t="s">
        <v>22</v>
      </c>
      <c r="J33" s="64"/>
      <c r="K33" s="100"/>
      <c r="L33" s="36" t="e">
        <f aca="false">SUM(G33)+H33/(H33+J33)*(K33-G33)</f>
        <v>#DIV/0!</v>
      </c>
      <c r="M33" s="64"/>
      <c r="N33" s="111"/>
      <c r="O33" s="40"/>
      <c r="P33" s="233"/>
    </row>
    <row r="34" s="102" customFormat="true" ht="12.75" hidden="false" customHeight="false" outlineLevel="0" collapsed="false">
      <c r="A34" s="210"/>
      <c r="B34" s="64"/>
      <c r="C34" s="65"/>
      <c r="D34" s="98"/>
      <c r="E34" s="64"/>
      <c r="F34" s="64"/>
      <c r="G34" s="99"/>
      <c r="H34" s="64"/>
      <c r="I34" s="37" t="s">
        <v>22</v>
      </c>
      <c r="J34" s="64"/>
      <c r="K34" s="100"/>
      <c r="L34" s="36" t="e">
        <f aca="false">SUM(G34)+H34/(H34+J34)*(K34-G34)</f>
        <v>#DIV/0!</v>
      </c>
      <c r="M34" s="64"/>
      <c r="N34" s="111"/>
      <c r="O34" s="40"/>
      <c r="P34" s="233"/>
    </row>
    <row r="35" s="102" customFormat="true" ht="12.75" hidden="false" customHeight="false" outlineLevel="0" collapsed="false">
      <c r="A35" s="210"/>
      <c r="B35" s="64"/>
      <c r="C35" s="65"/>
      <c r="D35" s="98"/>
      <c r="E35" s="64"/>
      <c r="F35" s="64"/>
      <c r="G35" s="99"/>
      <c r="H35" s="64"/>
      <c r="I35" s="37" t="s">
        <v>22</v>
      </c>
      <c r="J35" s="64"/>
      <c r="K35" s="100"/>
      <c r="L35" s="36" t="e">
        <f aca="false">SUM(G35)+H35/(H35+J35)*(K35-G35)</f>
        <v>#DIV/0!</v>
      </c>
      <c r="M35" s="64"/>
      <c r="N35" s="111"/>
      <c r="O35" s="40"/>
      <c r="P35" s="233"/>
    </row>
    <row r="36" s="102" customFormat="true" ht="12.75" hidden="false" customHeight="false" outlineLevel="0" collapsed="false">
      <c r="A36" s="210"/>
      <c r="B36" s="64"/>
      <c r="C36" s="65"/>
      <c r="D36" s="98"/>
      <c r="E36" s="64"/>
      <c r="F36" s="64"/>
      <c r="G36" s="99"/>
      <c r="H36" s="64"/>
      <c r="I36" s="37" t="s">
        <v>22</v>
      </c>
      <c r="J36" s="64"/>
      <c r="K36" s="100"/>
      <c r="L36" s="36" t="e">
        <f aca="false">SUM(G36)+H36/(H36+J36)*(K36-G36)</f>
        <v>#DIV/0!</v>
      </c>
      <c r="M36" s="64"/>
      <c r="N36" s="111"/>
      <c r="O36" s="40"/>
      <c r="P36" s="233"/>
    </row>
    <row r="37" s="102" customFormat="true" ht="12.75" hidden="false" customHeight="false" outlineLevel="0" collapsed="false">
      <c r="A37" s="210"/>
      <c r="B37" s="64"/>
      <c r="C37" s="65"/>
      <c r="D37" s="98"/>
      <c r="E37" s="64"/>
      <c r="F37" s="64"/>
      <c r="G37" s="99"/>
      <c r="H37" s="64"/>
      <c r="I37" s="37" t="s">
        <v>22</v>
      </c>
      <c r="J37" s="64"/>
      <c r="K37" s="100"/>
      <c r="L37" s="36" t="e">
        <f aca="false">SUM(G37)+H37/(H37+J37)*(K37-G37)</f>
        <v>#DIV/0!</v>
      </c>
      <c r="M37" s="64"/>
      <c r="N37" s="111"/>
      <c r="O37" s="40"/>
      <c r="P37" s="233"/>
    </row>
    <row r="38" s="102" customFormat="true" ht="12.75" hidden="false" customHeight="false" outlineLevel="0" collapsed="false">
      <c r="A38" s="210"/>
      <c r="B38" s="64"/>
      <c r="C38" s="65"/>
      <c r="D38" s="98"/>
      <c r="E38" s="64"/>
      <c r="F38" s="64"/>
      <c r="G38" s="99"/>
      <c r="H38" s="64"/>
      <c r="I38" s="37" t="s">
        <v>22</v>
      </c>
      <c r="J38" s="64"/>
      <c r="K38" s="100"/>
      <c r="L38" s="36" t="e">
        <f aca="false">SUM(G38)+H38/(H38+J38)*(K38-G38)</f>
        <v>#DIV/0!</v>
      </c>
      <c r="M38" s="64"/>
      <c r="N38" s="111"/>
      <c r="O38" s="40"/>
      <c r="P38" s="233"/>
    </row>
    <row r="39" s="102" customFormat="true" ht="12.75" hidden="false" customHeight="false" outlineLevel="0" collapsed="false">
      <c r="A39" s="210"/>
      <c r="B39" s="64"/>
      <c r="C39" s="65"/>
      <c r="D39" s="98"/>
      <c r="E39" s="64"/>
      <c r="F39" s="64"/>
      <c r="G39" s="99"/>
      <c r="H39" s="64"/>
      <c r="I39" s="37" t="s">
        <v>22</v>
      </c>
      <c r="J39" s="64"/>
      <c r="K39" s="100"/>
      <c r="L39" s="36" t="e">
        <f aca="false">SUM(G39)+H39/(H39+J39)*(K39-G39)</f>
        <v>#DIV/0!</v>
      </c>
      <c r="M39" s="64"/>
      <c r="N39" s="111"/>
      <c r="O39" s="40"/>
      <c r="P39" s="233"/>
    </row>
    <row r="40" s="102" customFormat="true" ht="12.75" hidden="false" customHeight="false" outlineLevel="0" collapsed="false">
      <c r="A40" s="210"/>
      <c r="B40" s="64"/>
      <c r="C40" s="65"/>
      <c r="D40" s="98"/>
      <c r="E40" s="64"/>
      <c r="F40" s="64"/>
      <c r="G40" s="99"/>
      <c r="H40" s="64"/>
      <c r="I40" s="37" t="s">
        <v>22</v>
      </c>
      <c r="J40" s="64"/>
      <c r="K40" s="100"/>
      <c r="L40" s="36" t="e">
        <f aca="false">SUM(G40)+H40/(H40+J40)*(K40-G40)</f>
        <v>#DIV/0!</v>
      </c>
      <c r="M40" s="64"/>
      <c r="N40" s="111"/>
      <c r="O40" s="40"/>
      <c r="P40" s="233"/>
    </row>
    <row r="41" s="102" customFormat="true" ht="12.75" hidden="false" customHeight="false" outlineLevel="0" collapsed="false">
      <c r="A41" s="210"/>
      <c r="B41" s="64"/>
      <c r="C41" s="65"/>
      <c r="D41" s="98"/>
      <c r="E41" s="64"/>
      <c r="F41" s="64"/>
      <c r="G41" s="99"/>
      <c r="H41" s="64"/>
      <c r="I41" s="37" t="s">
        <v>22</v>
      </c>
      <c r="J41" s="64"/>
      <c r="K41" s="100"/>
      <c r="L41" s="36" t="e">
        <f aca="false">SUM(G41)+H41/(H41+J41)*(K41-G41)</f>
        <v>#DIV/0!</v>
      </c>
      <c r="M41" s="64"/>
      <c r="N41" s="111"/>
      <c r="O41" s="40"/>
      <c r="P41" s="233"/>
    </row>
    <row r="42" s="102" customFormat="true" ht="12.75" hidden="false" customHeight="false" outlineLevel="0" collapsed="false">
      <c r="A42" s="210"/>
      <c r="B42" s="64"/>
      <c r="C42" s="65"/>
      <c r="D42" s="98"/>
      <c r="E42" s="64"/>
      <c r="F42" s="64"/>
      <c r="G42" s="99"/>
      <c r="H42" s="64"/>
      <c r="I42" s="37" t="s">
        <v>22</v>
      </c>
      <c r="J42" s="64"/>
      <c r="K42" s="100"/>
      <c r="L42" s="36" t="e">
        <f aca="false">SUM(G42)+H42/(H42+J42)*(K42-G42)</f>
        <v>#DIV/0!</v>
      </c>
      <c r="M42" s="64"/>
      <c r="N42" s="111"/>
      <c r="O42" s="40"/>
      <c r="P42" s="233"/>
    </row>
    <row r="43" s="102" customFormat="true" ht="12.75" hidden="false" customHeight="false" outlineLevel="0" collapsed="false">
      <c r="A43" s="210"/>
      <c r="B43" s="64"/>
      <c r="C43" s="65"/>
      <c r="D43" s="98"/>
      <c r="E43" s="64"/>
      <c r="F43" s="64"/>
      <c r="G43" s="99"/>
      <c r="H43" s="64"/>
      <c r="I43" s="37" t="s">
        <v>22</v>
      </c>
      <c r="J43" s="64"/>
      <c r="K43" s="100"/>
      <c r="L43" s="36" t="e">
        <f aca="false">SUM(G43)+H43/(H43+J43)*(K43-G43)</f>
        <v>#DIV/0!</v>
      </c>
      <c r="M43" s="64"/>
      <c r="N43" s="111"/>
      <c r="O43" s="40"/>
      <c r="P43" s="233"/>
    </row>
    <row r="44" s="102" customFormat="true" ht="12.75" hidden="false" customHeight="false" outlineLevel="0" collapsed="false">
      <c r="A44" s="210"/>
      <c r="B44" s="64"/>
      <c r="C44" s="65"/>
      <c r="D44" s="98"/>
      <c r="E44" s="64"/>
      <c r="F44" s="64"/>
      <c r="G44" s="99"/>
      <c r="H44" s="64"/>
      <c r="I44" s="37" t="s">
        <v>22</v>
      </c>
      <c r="J44" s="64"/>
      <c r="K44" s="100"/>
      <c r="L44" s="36" t="e">
        <f aca="false">SUM(G44)+H44/(H44+J44)*(K44-G44)</f>
        <v>#DIV/0!</v>
      </c>
      <c r="M44" s="64"/>
      <c r="N44" s="111"/>
      <c r="O44" s="40"/>
      <c r="P44" s="233"/>
    </row>
    <row r="45" s="102" customFormat="true" ht="12.75" hidden="false" customHeight="false" outlineLevel="0" collapsed="false">
      <c r="A45" s="210"/>
      <c r="B45" s="64"/>
      <c r="C45" s="65"/>
      <c r="D45" s="98"/>
      <c r="E45" s="64"/>
      <c r="F45" s="64"/>
      <c r="G45" s="99"/>
      <c r="H45" s="64"/>
      <c r="I45" s="37" t="s">
        <v>22</v>
      </c>
      <c r="J45" s="64"/>
      <c r="K45" s="100"/>
      <c r="L45" s="36" t="e">
        <f aca="false">SUM(G45)+H45/(H45+J45)*(K45-G45)</f>
        <v>#DIV/0!</v>
      </c>
      <c r="M45" s="64"/>
      <c r="N45" s="111"/>
      <c r="O45" s="40"/>
      <c r="P45" s="233"/>
    </row>
    <row r="46" s="102" customFormat="true" ht="12.75" hidden="false" customHeight="false" outlineLevel="0" collapsed="false">
      <c r="A46" s="210"/>
      <c r="B46" s="64"/>
      <c r="C46" s="65"/>
      <c r="D46" s="98"/>
      <c r="E46" s="64"/>
      <c r="F46" s="64"/>
      <c r="G46" s="99"/>
      <c r="H46" s="64"/>
      <c r="I46" s="37" t="s">
        <v>22</v>
      </c>
      <c r="J46" s="64"/>
      <c r="K46" s="100"/>
      <c r="L46" s="36" t="e">
        <f aca="false">SUM(G46)+H46/(H46+J46)*(K46-G46)</f>
        <v>#DIV/0!</v>
      </c>
      <c r="M46" s="64"/>
      <c r="N46" s="111"/>
      <c r="O46" s="40"/>
      <c r="P46" s="233"/>
    </row>
    <row r="47" s="102" customFormat="true" ht="12.75" hidden="false" customHeight="false" outlineLevel="0" collapsed="false">
      <c r="A47" s="210"/>
      <c r="B47" s="64"/>
      <c r="C47" s="65"/>
      <c r="D47" s="98"/>
      <c r="E47" s="64"/>
      <c r="F47" s="64"/>
      <c r="G47" s="99"/>
      <c r="H47" s="64"/>
      <c r="I47" s="37" t="s">
        <v>22</v>
      </c>
      <c r="J47" s="64"/>
      <c r="K47" s="100"/>
      <c r="L47" s="36" t="e">
        <f aca="false">SUM(G47)+H47/(H47+J47)*(K47-G47)</f>
        <v>#DIV/0!</v>
      </c>
      <c r="M47" s="64"/>
      <c r="N47" s="111"/>
      <c r="O47" s="40"/>
      <c r="P47" s="233"/>
    </row>
    <row r="48" s="102" customFormat="true" ht="12.75" hidden="false" customHeight="false" outlineLevel="0" collapsed="false">
      <c r="A48" s="210"/>
      <c r="B48" s="64"/>
      <c r="C48" s="65"/>
      <c r="D48" s="98"/>
      <c r="E48" s="64"/>
      <c r="F48" s="64"/>
      <c r="G48" s="99"/>
      <c r="H48" s="64"/>
      <c r="I48" s="37" t="s">
        <v>22</v>
      </c>
      <c r="J48" s="64"/>
      <c r="K48" s="100"/>
      <c r="L48" s="36" t="e">
        <f aca="false">SUM(G48)+H48/(H48+J48)*(K48-G48)</f>
        <v>#DIV/0!</v>
      </c>
      <c r="M48" s="64"/>
      <c r="N48" s="111"/>
      <c r="O48" s="40"/>
      <c r="P48" s="233"/>
    </row>
    <row r="49" s="102" customFormat="true" ht="12.75" hidden="false" customHeight="false" outlineLevel="0" collapsed="false">
      <c r="A49" s="210"/>
      <c r="B49" s="64"/>
      <c r="C49" s="65"/>
      <c r="D49" s="98"/>
      <c r="E49" s="64"/>
      <c r="F49" s="64"/>
      <c r="G49" s="99"/>
      <c r="H49" s="64"/>
      <c r="I49" s="37" t="s">
        <v>22</v>
      </c>
      <c r="J49" s="64"/>
      <c r="K49" s="100"/>
      <c r="L49" s="36" t="e">
        <f aca="false">SUM(G49)+H49/(H49+J49)*(K49-G49)</f>
        <v>#DIV/0!</v>
      </c>
      <c r="M49" s="64"/>
      <c r="N49" s="111"/>
      <c r="O49" s="40"/>
      <c r="P49" s="233"/>
    </row>
    <row r="50" s="102" customFormat="true" ht="12.75" hidden="false" customHeight="false" outlineLevel="0" collapsed="false">
      <c r="A50" s="210"/>
      <c r="B50" s="64"/>
      <c r="C50" s="65"/>
      <c r="D50" s="98"/>
      <c r="E50" s="64"/>
      <c r="F50" s="64"/>
      <c r="G50" s="99"/>
      <c r="H50" s="64"/>
      <c r="I50" s="37" t="s">
        <v>22</v>
      </c>
      <c r="J50" s="64"/>
      <c r="K50" s="100"/>
      <c r="L50" s="36" t="e">
        <f aca="false">SUM(G50)+H50/(H50+J50)*(K50-G50)</f>
        <v>#DIV/0!</v>
      </c>
      <c r="M50" s="64"/>
      <c r="N50" s="111"/>
      <c r="O50" s="40"/>
      <c r="P50" s="233"/>
    </row>
    <row r="51" s="102" customFormat="true" ht="12.75" hidden="false" customHeight="false" outlineLevel="0" collapsed="false">
      <c r="A51" s="210"/>
      <c r="B51" s="64"/>
      <c r="C51" s="65"/>
      <c r="D51" s="98"/>
      <c r="E51" s="64"/>
      <c r="F51" s="64"/>
      <c r="G51" s="99"/>
      <c r="H51" s="64"/>
      <c r="I51" s="37" t="s">
        <v>22</v>
      </c>
      <c r="J51" s="64"/>
      <c r="K51" s="100"/>
      <c r="L51" s="36" t="e">
        <f aca="false">SUM(G51)+H51/(H51+J51)*(K51-G51)</f>
        <v>#DIV/0!</v>
      </c>
      <c r="M51" s="64"/>
      <c r="N51" s="111"/>
      <c r="O51" s="40"/>
      <c r="P51" s="233"/>
    </row>
    <row r="52" s="102" customFormat="true" ht="12.75" hidden="false" customHeight="false" outlineLevel="0" collapsed="false">
      <c r="A52" s="210"/>
      <c r="B52" s="64"/>
      <c r="C52" s="65"/>
      <c r="D52" s="98"/>
      <c r="E52" s="64"/>
      <c r="F52" s="64"/>
      <c r="G52" s="99"/>
      <c r="H52" s="64"/>
      <c r="I52" s="37" t="s">
        <v>22</v>
      </c>
      <c r="J52" s="64"/>
      <c r="K52" s="100"/>
      <c r="L52" s="36" t="e">
        <f aca="false">SUM(G52)+H52/(H52+J52)*(K52-G52)</f>
        <v>#DIV/0!</v>
      </c>
      <c r="M52" s="64"/>
      <c r="N52" s="111"/>
      <c r="O52" s="40"/>
      <c r="P52" s="233"/>
    </row>
    <row r="53" s="102" customFormat="true" ht="12.75" hidden="false" customHeight="false" outlineLevel="0" collapsed="false">
      <c r="A53" s="210"/>
      <c r="B53" s="64"/>
      <c r="C53" s="65"/>
      <c r="D53" s="98"/>
      <c r="E53" s="64"/>
      <c r="F53" s="64"/>
      <c r="G53" s="99"/>
      <c r="H53" s="64"/>
      <c r="I53" s="37" t="s">
        <v>22</v>
      </c>
      <c r="J53" s="64"/>
      <c r="K53" s="100"/>
      <c r="L53" s="36" t="e">
        <f aca="false">SUM(G53)+H53/(H53+J53)*(K53-G53)</f>
        <v>#DIV/0!</v>
      </c>
      <c r="M53" s="64"/>
      <c r="N53" s="111"/>
      <c r="O53" s="40"/>
      <c r="P53" s="233"/>
    </row>
    <row r="54" s="102" customFormat="true" ht="12.75" hidden="false" customHeight="false" outlineLevel="0" collapsed="false">
      <c r="A54" s="210"/>
      <c r="B54" s="64"/>
      <c r="C54" s="65"/>
      <c r="D54" s="98"/>
      <c r="E54" s="64"/>
      <c r="F54" s="64"/>
      <c r="G54" s="99"/>
      <c r="H54" s="64"/>
      <c r="I54" s="37" t="s">
        <v>22</v>
      </c>
      <c r="J54" s="64"/>
      <c r="K54" s="100"/>
      <c r="L54" s="36" t="e">
        <f aca="false">SUM(G54)+H54/(H54+J54)*(K54-G54)</f>
        <v>#DIV/0!</v>
      </c>
      <c r="M54" s="64"/>
      <c r="N54" s="111"/>
      <c r="O54" s="40"/>
      <c r="P54" s="233"/>
    </row>
    <row r="55" s="102" customFormat="true" ht="12.75" hidden="false" customHeight="false" outlineLevel="0" collapsed="false">
      <c r="A55" s="210"/>
      <c r="B55" s="64"/>
      <c r="C55" s="65"/>
      <c r="D55" s="98"/>
      <c r="E55" s="64"/>
      <c r="F55" s="64"/>
      <c r="G55" s="99"/>
      <c r="H55" s="64"/>
      <c r="I55" s="37" t="s">
        <v>22</v>
      </c>
      <c r="J55" s="64"/>
      <c r="K55" s="100"/>
      <c r="L55" s="36" t="e">
        <f aca="false">SUM(G55)+H55/(H55+J55)*(K55-G55)</f>
        <v>#DIV/0!</v>
      </c>
      <c r="M55" s="64"/>
      <c r="N55" s="111"/>
      <c r="O55" s="40"/>
      <c r="P55" s="233"/>
    </row>
    <row r="56" s="102" customFormat="true" ht="12.75" hidden="false" customHeight="false" outlineLevel="0" collapsed="false">
      <c r="A56" s="210"/>
      <c r="B56" s="64"/>
      <c r="C56" s="65"/>
      <c r="D56" s="98"/>
      <c r="E56" s="64"/>
      <c r="F56" s="64"/>
      <c r="G56" s="99"/>
      <c r="H56" s="64"/>
      <c r="I56" s="37" t="s">
        <v>22</v>
      </c>
      <c r="J56" s="64"/>
      <c r="K56" s="100"/>
      <c r="L56" s="36" t="e">
        <f aca="false">SUM(G56)+H56/(H56+J56)*(K56-G56)</f>
        <v>#DIV/0!</v>
      </c>
      <c r="M56" s="64"/>
      <c r="N56" s="111"/>
      <c r="O56" s="40"/>
      <c r="P56" s="233"/>
    </row>
    <row r="57" s="102" customFormat="true" ht="12.75" hidden="false" customHeight="false" outlineLevel="0" collapsed="false">
      <c r="A57" s="210"/>
      <c r="B57" s="64"/>
      <c r="C57" s="65"/>
      <c r="D57" s="98"/>
      <c r="E57" s="64"/>
      <c r="F57" s="64"/>
      <c r="G57" s="99"/>
      <c r="H57" s="64"/>
      <c r="I57" s="37" t="s">
        <v>22</v>
      </c>
      <c r="J57" s="64"/>
      <c r="K57" s="100"/>
      <c r="L57" s="36" t="e">
        <f aca="false">SUM(G57)+H57/(H57+J57)*(K57-G57)</f>
        <v>#DIV/0!</v>
      </c>
      <c r="M57" s="64"/>
      <c r="N57" s="111"/>
      <c r="O57" s="40"/>
      <c r="P57" s="233"/>
    </row>
    <row r="58" s="102" customFormat="true" ht="12.75" hidden="false" customHeight="false" outlineLevel="0" collapsed="false">
      <c r="A58" s="210"/>
      <c r="B58" s="64"/>
      <c r="C58" s="65"/>
      <c r="D58" s="98"/>
      <c r="E58" s="64"/>
      <c r="F58" s="64"/>
      <c r="G58" s="99"/>
      <c r="H58" s="64"/>
      <c r="I58" s="37" t="s">
        <v>22</v>
      </c>
      <c r="J58" s="64"/>
      <c r="K58" s="100"/>
      <c r="L58" s="36" t="e">
        <f aca="false">SUM(G58)+H58/(H58+J58)*(K58-G58)</f>
        <v>#DIV/0!</v>
      </c>
      <c r="M58" s="64"/>
      <c r="N58" s="111"/>
      <c r="O58" s="40"/>
      <c r="P58" s="233"/>
    </row>
    <row r="59" s="102" customFormat="true" ht="12.75" hidden="false" customHeight="false" outlineLevel="0" collapsed="false">
      <c r="A59" s="210"/>
      <c r="B59" s="64"/>
      <c r="C59" s="65"/>
      <c r="D59" s="98"/>
      <c r="E59" s="64"/>
      <c r="F59" s="64"/>
      <c r="G59" s="99"/>
      <c r="H59" s="64"/>
      <c r="I59" s="37" t="s">
        <v>22</v>
      </c>
      <c r="J59" s="64"/>
      <c r="K59" s="100"/>
      <c r="L59" s="36" t="e">
        <f aca="false">SUM(G59)+H59/(H59+J59)*(K59-G59)</f>
        <v>#DIV/0!</v>
      </c>
      <c r="M59" s="64"/>
      <c r="N59" s="111"/>
      <c r="O59" s="40"/>
      <c r="P59" s="233"/>
    </row>
    <row r="60" s="102" customFormat="true" ht="12.75" hidden="false" customHeight="false" outlineLevel="0" collapsed="false">
      <c r="A60" s="210"/>
      <c r="B60" s="64"/>
      <c r="C60" s="65"/>
      <c r="D60" s="98"/>
      <c r="E60" s="64"/>
      <c r="F60" s="64"/>
      <c r="G60" s="99"/>
      <c r="H60" s="64"/>
      <c r="I60" s="37" t="s">
        <v>22</v>
      </c>
      <c r="J60" s="64"/>
      <c r="K60" s="100"/>
      <c r="L60" s="36" t="e">
        <f aca="false">SUM(G60)+H60/(H60+J60)*(K60-G60)</f>
        <v>#DIV/0!</v>
      </c>
      <c r="M60" s="64"/>
      <c r="N60" s="111"/>
      <c r="O60" s="40"/>
      <c r="P60" s="233"/>
    </row>
    <row r="61" s="102" customFormat="true" ht="12.75" hidden="false" customHeight="false" outlineLevel="0" collapsed="false">
      <c r="A61" s="210"/>
      <c r="B61" s="64"/>
      <c r="C61" s="65"/>
      <c r="D61" s="98"/>
      <c r="E61" s="64"/>
      <c r="F61" s="64"/>
      <c r="G61" s="99"/>
      <c r="H61" s="64"/>
      <c r="I61" s="37" t="s">
        <v>22</v>
      </c>
      <c r="J61" s="64"/>
      <c r="K61" s="100"/>
      <c r="L61" s="36" t="e">
        <f aca="false">SUM(G61)+H61/(H61+J61)*(K61-G61)</f>
        <v>#DIV/0!</v>
      </c>
      <c r="M61" s="64"/>
      <c r="N61" s="111"/>
      <c r="O61" s="40"/>
      <c r="P61" s="233"/>
    </row>
    <row r="62" s="102" customFormat="true" ht="12.75" hidden="false" customHeight="false" outlineLevel="0" collapsed="false">
      <c r="A62" s="210"/>
      <c r="B62" s="64"/>
      <c r="C62" s="65"/>
      <c r="D62" s="98"/>
      <c r="E62" s="64"/>
      <c r="F62" s="64"/>
      <c r="G62" s="99"/>
      <c r="H62" s="64"/>
      <c r="I62" s="37" t="s">
        <v>22</v>
      </c>
      <c r="J62" s="64"/>
      <c r="K62" s="100"/>
      <c r="L62" s="36" t="e">
        <f aca="false">SUM(G62)+H62/(H62+J62)*(K62-G62)</f>
        <v>#DIV/0!</v>
      </c>
      <c r="M62" s="64"/>
      <c r="N62" s="111"/>
      <c r="O62" s="40"/>
      <c r="P62" s="233"/>
    </row>
    <row r="63" s="102" customFormat="true" ht="12.75" hidden="false" customHeight="false" outlineLevel="0" collapsed="false">
      <c r="A63" s="210"/>
      <c r="B63" s="64"/>
      <c r="C63" s="65"/>
      <c r="D63" s="98"/>
      <c r="E63" s="64"/>
      <c r="F63" s="64"/>
      <c r="G63" s="99"/>
      <c r="H63" s="64"/>
      <c r="I63" s="37" t="s">
        <v>22</v>
      </c>
      <c r="J63" s="64"/>
      <c r="K63" s="100"/>
      <c r="L63" s="36" t="e">
        <f aca="false">SUM(G63)+H63/(H63+J63)*(K63-G63)</f>
        <v>#DIV/0!</v>
      </c>
      <c r="M63" s="64"/>
      <c r="N63" s="111"/>
      <c r="O63" s="40"/>
      <c r="P63" s="233"/>
    </row>
    <row r="64" s="102" customFormat="true" ht="12.75" hidden="false" customHeight="false" outlineLevel="0" collapsed="false">
      <c r="A64" s="210"/>
      <c r="B64" s="64"/>
      <c r="C64" s="65"/>
      <c r="D64" s="98"/>
      <c r="E64" s="64"/>
      <c r="F64" s="64"/>
      <c r="G64" s="99"/>
      <c r="H64" s="64"/>
      <c r="I64" s="37" t="s">
        <v>22</v>
      </c>
      <c r="J64" s="64"/>
      <c r="K64" s="100"/>
      <c r="L64" s="36" t="e">
        <f aca="false">SUM(G64)+H64/(H64+J64)*(K64-G64)</f>
        <v>#DIV/0!</v>
      </c>
      <c r="M64" s="64"/>
      <c r="N64" s="111"/>
      <c r="O64" s="40"/>
      <c r="P64" s="233"/>
    </row>
    <row r="65" s="102" customFormat="true" ht="12.75" hidden="false" customHeight="false" outlineLevel="0" collapsed="false">
      <c r="A65" s="210"/>
      <c r="B65" s="64"/>
      <c r="C65" s="65"/>
      <c r="D65" s="98"/>
      <c r="E65" s="64"/>
      <c r="F65" s="64"/>
      <c r="G65" s="99"/>
      <c r="H65" s="64"/>
      <c r="I65" s="37" t="s">
        <v>22</v>
      </c>
      <c r="J65" s="64"/>
      <c r="K65" s="100"/>
      <c r="L65" s="36" t="e">
        <f aca="false">SUM(G65)+H65/(H65+J65)*(K65-G65)</f>
        <v>#DIV/0!</v>
      </c>
      <c r="M65" s="64"/>
      <c r="N65" s="111"/>
      <c r="O65" s="40"/>
      <c r="P65" s="233"/>
    </row>
    <row r="66" s="102" customFormat="true" ht="12.75" hidden="false" customHeight="false" outlineLevel="0" collapsed="false">
      <c r="A66" s="210"/>
      <c r="B66" s="64"/>
      <c r="C66" s="65"/>
      <c r="D66" s="98"/>
      <c r="E66" s="64"/>
      <c r="F66" s="64"/>
      <c r="G66" s="99"/>
      <c r="H66" s="64"/>
      <c r="I66" s="37" t="s">
        <v>22</v>
      </c>
      <c r="J66" s="64"/>
      <c r="K66" s="100"/>
      <c r="L66" s="36" t="e">
        <f aca="false">SUM(G66)+H66/(H66+J66)*(K66-G66)</f>
        <v>#DIV/0!</v>
      </c>
      <c r="M66" s="64"/>
      <c r="N66" s="111"/>
      <c r="O66" s="40"/>
      <c r="P66" s="233"/>
    </row>
    <row r="67" s="102" customFormat="true" ht="12.75" hidden="false" customHeight="false" outlineLevel="0" collapsed="false">
      <c r="A67" s="210"/>
      <c r="B67" s="64"/>
      <c r="C67" s="65"/>
      <c r="D67" s="98"/>
      <c r="E67" s="64"/>
      <c r="F67" s="64"/>
      <c r="G67" s="99"/>
      <c r="H67" s="64"/>
      <c r="I67" s="37" t="s">
        <v>22</v>
      </c>
      <c r="J67" s="64"/>
      <c r="K67" s="100"/>
      <c r="L67" s="36" t="e">
        <f aca="false">SUM(G67)+H67/(H67+J67)*(K67-G67)</f>
        <v>#DIV/0!</v>
      </c>
      <c r="M67" s="64"/>
      <c r="N67" s="111"/>
      <c r="O67" s="40"/>
      <c r="P67" s="233"/>
    </row>
    <row r="68" s="102" customFormat="true" ht="12.75" hidden="false" customHeight="false" outlineLevel="0" collapsed="false">
      <c r="A68" s="210"/>
      <c r="B68" s="64"/>
      <c r="C68" s="65"/>
      <c r="D68" s="98"/>
      <c r="E68" s="64"/>
      <c r="F68" s="64"/>
      <c r="G68" s="99"/>
      <c r="H68" s="64"/>
      <c r="I68" s="37" t="s">
        <v>22</v>
      </c>
      <c r="J68" s="64"/>
      <c r="K68" s="100"/>
      <c r="L68" s="36" t="e">
        <f aca="false">SUM(G68)+H68/(H68+J68)*(K68-G68)</f>
        <v>#DIV/0!</v>
      </c>
      <c r="M68" s="64"/>
      <c r="N68" s="111"/>
      <c r="O68" s="40"/>
      <c r="P68" s="233"/>
    </row>
    <row r="69" s="102" customFormat="true" ht="12.75" hidden="false" customHeight="false" outlineLevel="0" collapsed="false">
      <c r="A69" s="210"/>
      <c r="B69" s="64"/>
      <c r="C69" s="65"/>
      <c r="D69" s="98"/>
      <c r="E69" s="64"/>
      <c r="F69" s="64"/>
      <c r="G69" s="99"/>
      <c r="H69" s="64"/>
      <c r="I69" s="37" t="s">
        <v>22</v>
      </c>
      <c r="J69" s="64"/>
      <c r="K69" s="100"/>
      <c r="L69" s="36" t="e">
        <f aca="false">SUM(G69)+H69/(H69+J69)*(K69-G69)</f>
        <v>#DIV/0!</v>
      </c>
      <c r="M69" s="64"/>
      <c r="N69" s="111"/>
      <c r="O69" s="40"/>
      <c r="P69" s="233"/>
    </row>
    <row r="70" s="102" customFormat="true" ht="12.75" hidden="false" customHeight="false" outlineLevel="0" collapsed="false">
      <c r="A70" s="210"/>
      <c r="B70" s="64"/>
      <c r="C70" s="65"/>
      <c r="D70" s="98"/>
      <c r="E70" s="64"/>
      <c r="F70" s="64"/>
      <c r="G70" s="99"/>
      <c r="H70" s="64"/>
      <c r="I70" s="37" t="s">
        <v>22</v>
      </c>
      <c r="J70" s="64"/>
      <c r="K70" s="100"/>
      <c r="L70" s="36" t="e">
        <f aca="false">SUM(G70)+H70/(H70+J70)*(K70-G70)</f>
        <v>#DIV/0!</v>
      </c>
      <c r="M70" s="64"/>
      <c r="N70" s="111"/>
      <c r="O70" s="40"/>
      <c r="P70" s="233"/>
    </row>
    <row r="71" s="102" customFormat="true" ht="12.75" hidden="false" customHeight="false" outlineLevel="0" collapsed="false">
      <c r="A71" s="210"/>
      <c r="B71" s="64"/>
      <c r="C71" s="65"/>
      <c r="D71" s="98"/>
      <c r="E71" s="64"/>
      <c r="F71" s="64"/>
      <c r="G71" s="99"/>
      <c r="H71" s="64"/>
      <c r="I71" s="37" t="s">
        <v>22</v>
      </c>
      <c r="J71" s="64"/>
      <c r="K71" s="100"/>
      <c r="L71" s="36" t="e">
        <f aca="false">SUM(G71)+H71/(H71+J71)*(K71-G71)</f>
        <v>#DIV/0!</v>
      </c>
      <c r="M71" s="64"/>
      <c r="N71" s="111"/>
      <c r="O71" s="40"/>
      <c r="P71" s="233"/>
    </row>
    <row r="72" s="102" customFormat="true" ht="12.75" hidden="false" customHeight="false" outlineLevel="0" collapsed="false">
      <c r="A72" s="210"/>
      <c r="B72" s="64"/>
      <c r="C72" s="65"/>
      <c r="D72" s="98"/>
      <c r="E72" s="64"/>
      <c r="F72" s="64"/>
      <c r="G72" s="99"/>
      <c r="H72" s="64"/>
      <c r="I72" s="37" t="s">
        <v>22</v>
      </c>
      <c r="J72" s="64"/>
      <c r="K72" s="100"/>
      <c r="L72" s="36" t="e">
        <f aca="false">SUM(G72)+H72/(H72+J72)*(K72-G72)</f>
        <v>#DIV/0!</v>
      </c>
      <c r="M72" s="64"/>
      <c r="N72" s="111"/>
      <c r="O72" s="40"/>
      <c r="P72" s="233"/>
    </row>
    <row r="73" s="102" customFormat="true" ht="12.75" hidden="false" customHeight="false" outlineLevel="0" collapsed="false">
      <c r="A73" s="210"/>
      <c r="B73" s="64"/>
      <c r="C73" s="65"/>
      <c r="D73" s="98"/>
      <c r="E73" s="64"/>
      <c r="F73" s="64"/>
      <c r="G73" s="99"/>
      <c r="H73" s="64"/>
      <c r="I73" s="37" t="s">
        <v>22</v>
      </c>
      <c r="J73" s="64"/>
      <c r="K73" s="100"/>
      <c r="L73" s="36" t="e">
        <f aca="false">SUM(G73)+H73/(H73+J73)*(K73-G73)</f>
        <v>#DIV/0!</v>
      </c>
      <c r="M73" s="64"/>
      <c r="N73" s="111"/>
      <c r="O73" s="40"/>
      <c r="P73" s="233"/>
    </row>
    <row r="74" s="102" customFormat="true" ht="12.75" hidden="false" customHeight="false" outlineLevel="0" collapsed="false">
      <c r="A74" s="210"/>
      <c r="B74" s="64"/>
      <c r="C74" s="65"/>
      <c r="D74" s="98"/>
      <c r="E74" s="64"/>
      <c r="F74" s="64"/>
      <c r="G74" s="99"/>
      <c r="H74" s="64"/>
      <c r="I74" s="37" t="s">
        <v>22</v>
      </c>
      <c r="J74" s="64"/>
      <c r="K74" s="100"/>
      <c r="L74" s="36" t="e">
        <f aca="false">SUM(G74)+H74/(H74+J74)*(K74-G74)</f>
        <v>#DIV/0!</v>
      </c>
      <c r="M74" s="64"/>
      <c r="N74" s="111"/>
      <c r="O74" s="40"/>
      <c r="P74" s="233"/>
    </row>
    <row r="75" s="102" customFormat="true" ht="12.75" hidden="false" customHeight="false" outlineLevel="0" collapsed="false">
      <c r="A75" s="210"/>
      <c r="B75" s="64"/>
      <c r="C75" s="65"/>
      <c r="D75" s="98"/>
      <c r="E75" s="64"/>
      <c r="F75" s="64"/>
      <c r="G75" s="99"/>
      <c r="H75" s="64"/>
      <c r="I75" s="37" t="s">
        <v>22</v>
      </c>
      <c r="J75" s="64"/>
      <c r="K75" s="100"/>
      <c r="L75" s="36" t="e">
        <f aca="false">SUM(G75)+H75/(H75+J75)*(K75-G75)</f>
        <v>#DIV/0!</v>
      </c>
      <c r="M75" s="64"/>
      <c r="N75" s="111"/>
      <c r="O75" s="40"/>
      <c r="P75" s="233"/>
    </row>
    <row r="76" s="102" customFormat="true" ht="12.75" hidden="false" customHeight="false" outlineLevel="0" collapsed="false">
      <c r="A76" s="210"/>
      <c r="B76" s="64"/>
      <c r="C76" s="65"/>
      <c r="D76" s="98"/>
      <c r="E76" s="64"/>
      <c r="F76" s="64"/>
      <c r="G76" s="99"/>
      <c r="H76" s="64"/>
      <c r="I76" s="37" t="s">
        <v>22</v>
      </c>
      <c r="J76" s="64"/>
      <c r="K76" s="100"/>
      <c r="L76" s="36" t="e">
        <f aca="false">SUM(G76)+H76/(H76+J76)*(K76-G76)</f>
        <v>#DIV/0!</v>
      </c>
      <c r="M76" s="64"/>
      <c r="N76" s="111"/>
      <c r="O76" s="40"/>
      <c r="P76" s="233"/>
    </row>
    <row r="77" s="102" customFormat="true" ht="12.75" hidden="false" customHeight="false" outlineLevel="0" collapsed="false">
      <c r="A77" s="210"/>
      <c r="B77" s="64"/>
      <c r="C77" s="65"/>
      <c r="D77" s="98"/>
      <c r="E77" s="64"/>
      <c r="F77" s="64"/>
      <c r="G77" s="99"/>
      <c r="H77" s="64"/>
      <c r="I77" s="37" t="s">
        <v>22</v>
      </c>
      <c r="J77" s="64"/>
      <c r="K77" s="100"/>
      <c r="L77" s="36" t="e">
        <f aca="false">SUM(G77)+H77/(H77+J77)*(K77-G77)</f>
        <v>#DIV/0!</v>
      </c>
      <c r="M77" s="64"/>
      <c r="N77" s="111"/>
      <c r="O77" s="40"/>
      <c r="P77" s="233"/>
    </row>
    <row r="78" s="102" customFormat="true" ht="12.75" hidden="false" customHeight="false" outlineLevel="0" collapsed="false">
      <c r="A78" s="210"/>
      <c r="B78" s="64"/>
      <c r="C78" s="65"/>
      <c r="D78" s="98"/>
      <c r="E78" s="64"/>
      <c r="F78" s="64"/>
      <c r="G78" s="99"/>
      <c r="H78" s="64"/>
      <c r="I78" s="37" t="s">
        <v>22</v>
      </c>
      <c r="J78" s="64"/>
      <c r="K78" s="100"/>
      <c r="L78" s="36" t="e">
        <f aca="false">SUM(G78)+H78/(H78+J78)*(K78-G78)</f>
        <v>#DIV/0!</v>
      </c>
      <c r="M78" s="64"/>
      <c r="N78" s="111"/>
      <c r="O78" s="40"/>
      <c r="P78" s="233"/>
    </row>
    <row r="79" s="102" customFormat="true" ht="12.75" hidden="false" customHeight="false" outlineLevel="0" collapsed="false">
      <c r="A79" s="210"/>
      <c r="B79" s="64"/>
      <c r="C79" s="65"/>
      <c r="D79" s="98"/>
      <c r="E79" s="64"/>
      <c r="F79" s="64"/>
      <c r="G79" s="99"/>
      <c r="H79" s="64"/>
      <c r="I79" s="37" t="s">
        <v>22</v>
      </c>
      <c r="J79" s="64"/>
      <c r="K79" s="100"/>
      <c r="L79" s="36" t="e">
        <f aca="false">SUM(G79)+H79/(H79+J79)*(K79-G79)</f>
        <v>#DIV/0!</v>
      </c>
      <c r="M79" s="64"/>
      <c r="N79" s="111"/>
      <c r="O79" s="40"/>
      <c r="P79" s="233"/>
    </row>
    <row r="80" s="102" customFormat="true" ht="12.75" hidden="false" customHeight="false" outlineLevel="0" collapsed="false">
      <c r="A80" s="210"/>
      <c r="B80" s="64"/>
      <c r="C80" s="65"/>
      <c r="D80" s="98"/>
      <c r="E80" s="64"/>
      <c r="F80" s="64"/>
      <c r="G80" s="99"/>
      <c r="H80" s="64"/>
      <c r="I80" s="37" t="s">
        <v>22</v>
      </c>
      <c r="J80" s="64"/>
      <c r="K80" s="100"/>
      <c r="L80" s="36" t="e">
        <f aca="false">SUM(G80)+H80/(H80+J80)*(K80-G80)</f>
        <v>#DIV/0!</v>
      </c>
      <c r="M80" s="64"/>
      <c r="N80" s="111"/>
      <c r="O80" s="40"/>
      <c r="P80" s="233"/>
    </row>
    <row r="81" s="102" customFormat="true" ht="12.75" hidden="false" customHeight="false" outlineLevel="0" collapsed="false">
      <c r="A81" s="210"/>
      <c r="B81" s="64"/>
      <c r="C81" s="65"/>
      <c r="D81" s="98"/>
      <c r="E81" s="64"/>
      <c r="F81" s="64"/>
      <c r="G81" s="99"/>
      <c r="H81" s="64"/>
      <c r="I81" s="37" t="s">
        <v>22</v>
      </c>
      <c r="J81" s="64"/>
      <c r="K81" s="100"/>
      <c r="L81" s="36" t="e">
        <f aca="false">SUM(G81)+H81/(H81+J81)*(K81-G81)</f>
        <v>#DIV/0!</v>
      </c>
      <c r="M81" s="64"/>
      <c r="N81" s="111"/>
      <c r="O81" s="40"/>
      <c r="P81" s="233"/>
    </row>
    <row r="82" s="102" customFormat="true" ht="12.75" hidden="false" customHeight="false" outlineLevel="0" collapsed="false">
      <c r="A82" s="210"/>
      <c r="B82" s="64"/>
      <c r="C82" s="65"/>
      <c r="D82" s="98"/>
      <c r="E82" s="64"/>
      <c r="F82" s="64"/>
      <c r="G82" s="99"/>
      <c r="H82" s="64"/>
      <c r="I82" s="37" t="s">
        <v>22</v>
      </c>
      <c r="J82" s="64"/>
      <c r="K82" s="100"/>
      <c r="L82" s="36" t="e">
        <f aca="false">SUM(G82)+H82/(H82+J82)*(K82-G82)</f>
        <v>#DIV/0!</v>
      </c>
      <c r="M82" s="64"/>
      <c r="N82" s="111"/>
      <c r="O82" s="40"/>
      <c r="P82" s="233"/>
    </row>
    <row r="83" s="102" customFormat="true" ht="12.75" hidden="false" customHeight="false" outlineLevel="0" collapsed="false">
      <c r="A83" s="210"/>
      <c r="B83" s="64"/>
      <c r="C83" s="65"/>
      <c r="D83" s="98"/>
      <c r="E83" s="64"/>
      <c r="F83" s="64"/>
      <c r="G83" s="99"/>
      <c r="H83" s="64"/>
      <c r="I83" s="37" t="s">
        <v>22</v>
      </c>
      <c r="J83" s="64"/>
      <c r="K83" s="100"/>
      <c r="L83" s="36" t="e">
        <f aca="false">SUM(G83)+H83/(H83+J83)*(K83-G83)</f>
        <v>#DIV/0!</v>
      </c>
      <c r="M83" s="64"/>
      <c r="N83" s="111"/>
      <c r="O83" s="40"/>
      <c r="P83" s="233"/>
    </row>
    <row r="84" s="102" customFormat="true" ht="12.75" hidden="false" customHeight="false" outlineLevel="0" collapsed="false">
      <c r="A84" s="210"/>
      <c r="B84" s="64"/>
      <c r="C84" s="65"/>
      <c r="D84" s="98"/>
      <c r="E84" s="64"/>
      <c r="F84" s="64"/>
      <c r="G84" s="99"/>
      <c r="H84" s="64"/>
      <c r="I84" s="37" t="s">
        <v>22</v>
      </c>
      <c r="J84" s="64"/>
      <c r="K84" s="100"/>
      <c r="L84" s="36" t="e">
        <f aca="false">SUM(G84)+H84/(H84+J84)*(K84-G84)</f>
        <v>#DIV/0!</v>
      </c>
      <c r="M84" s="64"/>
      <c r="N84" s="111"/>
      <c r="O84" s="40"/>
      <c r="P84" s="233"/>
    </row>
    <row r="85" s="102" customFormat="true" ht="12.75" hidden="false" customHeight="false" outlineLevel="0" collapsed="false">
      <c r="A85" s="210"/>
      <c r="B85" s="64"/>
      <c r="C85" s="65"/>
      <c r="D85" s="98"/>
      <c r="E85" s="64"/>
      <c r="F85" s="64"/>
      <c r="G85" s="99"/>
      <c r="H85" s="64"/>
      <c r="I85" s="37" t="s">
        <v>22</v>
      </c>
      <c r="J85" s="64"/>
      <c r="K85" s="100"/>
      <c r="L85" s="36" t="e">
        <f aca="false">SUM(G85)+H85/(H85+J85)*(K85-G85)</f>
        <v>#DIV/0!</v>
      </c>
      <c r="M85" s="64"/>
      <c r="N85" s="111"/>
      <c r="O85" s="40"/>
      <c r="P85" s="233"/>
    </row>
    <row r="86" s="102" customFormat="true" ht="12.75" hidden="false" customHeight="false" outlineLevel="0" collapsed="false">
      <c r="A86" s="210"/>
      <c r="B86" s="64"/>
      <c r="C86" s="65"/>
      <c r="D86" s="98"/>
      <c r="E86" s="64"/>
      <c r="F86" s="64"/>
      <c r="G86" s="99"/>
      <c r="H86" s="64"/>
      <c r="I86" s="37" t="s">
        <v>22</v>
      </c>
      <c r="J86" s="64"/>
      <c r="K86" s="100"/>
      <c r="L86" s="36" t="e">
        <f aca="false">SUM(G86)+H86/(H86+J86)*(K86-G86)</f>
        <v>#DIV/0!</v>
      </c>
      <c r="M86" s="64"/>
      <c r="N86" s="111"/>
      <c r="O86" s="40"/>
      <c r="P86" s="233"/>
    </row>
    <row r="87" s="102" customFormat="true" ht="12.75" hidden="false" customHeight="false" outlineLevel="0" collapsed="false">
      <c r="A87" s="210"/>
      <c r="B87" s="64"/>
      <c r="C87" s="65"/>
      <c r="D87" s="98"/>
      <c r="E87" s="64"/>
      <c r="F87" s="64"/>
      <c r="G87" s="99"/>
      <c r="H87" s="64"/>
      <c r="I87" s="37" t="s">
        <v>22</v>
      </c>
      <c r="J87" s="64"/>
      <c r="K87" s="100"/>
      <c r="L87" s="36" t="e">
        <f aca="false">SUM(G87)+H87/(H87+J87)*(K87-G87)</f>
        <v>#DIV/0!</v>
      </c>
      <c r="M87" s="64"/>
      <c r="N87" s="111"/>
      <c r="O87" s="40"/>
      <c r="P87" s="233"/>
    </row>
    <row r="88" s="102" customFormat="true" ht="12.75" hidden="false" customHeight="false" outlineLevel="0" collapsed="false">
      <c r="A88" s="210"/>
      <c r="B88" s="64"/>
      <c r="C88" s="65"/>
      <c r="D88" s="98"/>
      <c r="E88" s="64"/>
      <c r="F88" s="64"/>
      <c r="G88" s="99"/>
      <c r="H88" s="64"/>
      <c r="I88" s="37" t="s">
        <v>22</v>
      </c>
      <c r="J88" s="64"/>
      <c r="K88" s="100"/>
      <c r="L88" s="36" t="e">
        <f aca="false">SUM(G88)+H88/(H88+J88)*(K88-G88)</f>
        <v>#DIV/0!</v>
      </c>
      <c r="M88" s="64"/>
      <c r="N88" s="111"/>
      <c r="O88" s="40"/>
      <c r="P88" s="233"/>
    </row>
    <row r="89" s="102" customFormat="true" ht="12.75" hidden="false" customHeight="false" outlineLevel="0" collapsed="false">
      <c r="A89" s="210"/>
      <c r="B89" s="64"/>
      <c r="C89" s="65"/>
      <c r="D89" s="98"/>
      <c r="E89" s="64"/>
      <c r="F89" s="64"/>
      <c r="G89" s="99"/>
      <c r="H89" s="64"/>
      <c r="I89" s="37" t="s">
        <v>22</v>
      </c>
      <c r="J89" s="64"/>
      <c r="K89" s="100"/>
      <c r="L89" s="36" t="e">
        <f aca="false">SUM(G89)+H89/(H89+J89)*(K89-G89)</f>
        <v>#DIV/0!</v>
      </c>
      <c r="M89" s="64"/>
      <c r="N89" s="111"/>
      <c r="O89" s="40"/>
      <c r="P89" s="233"/>
    </row>
    <row r="90" s="102" customFormat="true" ht="12.75" hidden="false" customHeight="false" outlineLevel="0" collapsed="false">
      <c r="A90" s="210"/>
      <c r="B90" s="64"/>
      <c r="C90" s="65"/>
      <c r="D90" s="98"/>
      <c r="E90" s="64"/>
      <c r="F90" s="64"/>
      <c r="G90" s="99"/>
      <c r="H90" s="64"/>
      <c r="I90" s="37" t="s">
        <v>22</v>
      </c>
      <c r="J90" s="64"/>
      <c r="K90" s="100"/>
      <c r="L90" s="36" t="e">
        <f aca="false">SUM(G90)+H90/(H90+J90)*(K90-G90)</f>
        <v>#DIV/0!</v>
      </c>
      <c r="M90" s="64"/>
      <c r="N90" s="111"/>
      <c r="O90" s="40"/>
      <c r="P90" s="233"/>
    </row>
    <row r="91" s="102" customFormat="true" ht="12.75" hidden="false" customHeight="false" outlineLevel="0" collapsed="false">
      <c r="A91" s="210"/>
      <c r="B91" s="64"/>
      <c r="C91" s="65"/>
      <c r="D91" s="98"/>
      <c r="E91" s="64"/>
      <c r="F91" s="64"/>
      <c r="G91" s="99"/>
      <c r="H91" s="64"/>
      <c r="I91" s="37" t="s">
        <v>22</v>
      </c>
      <c r="J91" s="64"/>
      <c r="K91" s="100"/>
      <c r="L91" s="36" t="e">
        <f aca="false">SUM(G91)+H91/(H91+J91)*(K91-G91)</f>
        <v>#DIV/0!</v>
      </c>
      <c r="M91" s="64"/>
      <c r="N91" s="111"/>
      <c r="O91" s="40"/>
      <c r="P91" s="233"/>
    </row>
    <row r="92" s="102" customFormat="true" ht="12.75" hidden="false" customHeight="false" outlineLevel="0" collapsed="false">
      <c r="A92" s="210"/>
      <c r="B92" s="64"/>
      <c r="C92" s="65"/>
      <c r="D92" s="98"/>
      <c r="E92" s="64"/>
      <c r="F92" s="64"/>
      <c r="G92" s="99"/>
      <c r="H92" s="64"/>
      <c r="I92" s="37" t="s">
        <v>22</v>
      </c>
      <c r="J92" s="64"/>
      <c r="K92" s="100"/>
      <c r="L92" s="36" t="e">
        <f aca="false">SUM(G92)+H92/(H92+J92)*(K92-G92)</f>
        <v>#DIV/0!</v>
      </c>
      <c r="M92" s="64"/>
      <c r="N92" s="111"/>
      <c r="O92" s="40"/>
      <c r="P92" s="233"/>
    </row>
    <row r="93" s="102" customFormat="true" ht="12.75" hidden="false" customHeight="false" outlineLevel="0" collapsed="false">
      <c r="A93" s="210"/>
      <c r="B93" s="64"/>
      <c r="C93" s="65"/>
      <c r="D93" s="98"/>
      <c r="E93" s="64"/>
      <c r="F93" s="64"/>
      <c r="G93" s="99"/>
      <c r="H93" s="64"/>
      <c r="I93" s="37" t="s">
        <v>22</v>
      </c>
      <c r="J93" s="64"/>
      <c r="K93" s="100"/>
      <c r="L93" s="36" t="e">
        <f aca="false">SUM(G93)+H93/(H93+J93)*(K93-G93)</f>
        <v>#DIV/0!</v>
      </c>
      <c r="M93" s="64"/>
      <c r="N93" s="111"/>
      <c r="O93" s="40"/>
      <c r="P93" s="233"/>
    </row>
    <row r="94" s="102" customFormat="true" ht="12.75" hidden="false" customHeight="false" outlineLevel="0" collapsed="false">
      <c r="A94" s="210"/>
      <c r="B94" s="64"/>
      <c r="C94" s="65"/>
      <c r="D94" s="98"/>
      <c r="E94" s="64"/>
      <c r="F94" s="64"/>
      <c r="G94" s="99"/>
      <c r="H94" s="64"/>
      <c r="I94" s="37" t="s">
        <v>22</v>
      </c>
      <c r="J94" s="64"/>
      <c r="K94" s="100"/>
      <c r="L94" s="36" t="e">
        <f aca="false">SUM(G94)+H94/(H94+J94)*(K94-G94)</f>
        <v>#DIV/0!</v>
      </c>
      <c r="M94" s="64"/>
      <c r="N94" s="111"/>
      <c r="O94" s="40"/>
      <c r="P94" s="233"/>
    </row>
    <row r="95" s="102" customFormat="true" ht="12.75" hidden="false" customHeight="false" outlineLevel="0" collapsed="false">
      <c r="A95" s="210"/>
      <c r="B95" s="64"/>
      <c r="C95" s="65"/>
      <c r="D95" s="98"/>
      <c r="E95" s="64"/>
      <c r="F95" s="64"/>
      <c r="G95" s="99"/>
      <c r="H95" s="64"/>
      <c r="I95" s="37" t="s">
        <v>22</v>
      </c>
      <c r="J95" s="64"/>
      <c r="K95" s="100"/>
      <c r="L95" s="36" t="e">
        <f aca="false">SUM(G95)+H95/(H95+J95)*(K95-G95)</f>
        <v>#DIV/0!</v>
      </c>
      <c r="M95" s="64"/>
      <c r="N95" s="111"/>
      <c r="O95" s="40"/>
      <c r="P95" s="233"/>
    </row>
    <row r="96" s="102" customFormat="true" ht="12.75" hidden="false" customHeight="false" outlineLevel="0" collapsed="false">
      <c r="A96" s="210"/>
      <c r="B96" s="64"/>
      <c r="C96" s="65"/>
      <c r="D96" s="98"/>
      <c r="E96" s="64"/>
      <c r="F96" s="64"/>
      <c r="G96" s="99"/>
      <c r="H96" s="64"/>
      <c r="I96" s="37" t="s">
        <v>22</v>
      </c>
      <c r="J96" s="64"/>
      <c r="K96" s="100"/>
      <c r="L96" s="36" t="e">
        <f aca="false">SUM(G96)+H96/(H96+J96)*(K96-G96)</f>
        <v>#DIV/0!</v>
      </c>
      <c r="M96" s="64"/>
      <c r="N96" s="111"/>
      <c r="O96" s="40"/>
      <c r="P96" s="233"/>
    </row>
    <row r="97" s="102" customFormat="true" ht="12.75" hidden="false" customHeight="false" outlineLevel="0" collapsed="false">
      <c r="A97" s="210"/>
      <c r="B97" s="64"/>
      <c r="C97" s="65"/>
      <c r="D97" s="98"/>
      <c r="E97" s="64"/>
      <c r="F97" s="64"/>
      <c r="G97" s="99"/>
      <c r="H97" s="64"/>
      <c r="I97" s="37" t="s">
        <v>22</v>
      </c>
      <c r="J97" s="64"/>
      <c r="K97" s="100"/>
      <c r="L97" s="36" t="e">
        <f aca="false">SUM(G97)+H97/(H97+J97)*(K97-G97)</f>
        <v>#DIV/0!</v>
      </c>
      <c r="M97" s="64"/>
      <c r="N97" s="111"/>
      <c r="O97" s="40"/>
      <c r="P97" s="233"/>
    </row>
    <row r="98" s="102" customFormat="true" ht="12.75" hidden="false" customHeight="false" outlineLevel="0" collapsed="false">
      <c r="A98" s="210"/>
      <c r="B98" s="64"/>
      <c r="C98" s="65"/>
      <c r="D98" s="98"/>
      <c r="E98" s="64"/>
      <c r="F98" s="64"/>
      <c r="G98" s="99"/>
      <c r="H98" s="64"/>
      <c r="I98" s="37" t="s">
        <v>22</v>
      </c>
      <c r="J98" s="64"/>
      <c r="K98" s="100"/>
      <c r="L98" s="36" t="e">
        <f aca="false">SUM(G98)+H98/(H98+J98)*(K98-G98)</f>
        <v>#DIV/0!</v>
      </c>
      <c r="M98" s="64"/>
      <c r="N98" s="111"/>
      <c r="O98" s="40"/>
      <c r="P98" s="233"/>
    </row>
    <row r="99" s="102" customFormat="true" ht="12.75" hidden="false" customHeight="false" outlineLevel="0" collapsed="false">
      <c r="A99" s="210"/>
      <c r="B99" s="64"/>
      <c r="C99" s="65"/>
      <c r="D99" s="98"/>
      <c r="E99" s="64"/>
      <c r="F99" s="64"/>
      <c r="G99" s="99"/>
      <c r="H99" s="64"/>
      <c r="I99" s="37" t="s">
        <v>22</v>
      </c>
      <c r="J99" s="64"/>
      <c r="K99" s="100"/>
      <c r="L99" s="36" t="e">
        <f aca="false">SUM(G99)+H99/(H99+J99)*(K99-G99)</f>
        <v>#DIV/0!</v>
      </c>
      <c r="M99" s="64"/>
      <c r="N99" s="111"/>
      <c r="O99" s="40"/>
      <c r="P99" s="233"/>
    </row>
    <row r="100" s="102" customFormat="true" ht="12.75" hidden="false" customHeight="false" outlineLevel="0" collapsed="false">
      <c r="A100" s="210"/>
      <c r="B100" s="64"/>
      <c r="C100" s="65"/>
      <c r="D100" s="98"/>
      <c r="E100" s="64"/>
      <c r="F100" s="64"/>
      <c r="G100" s="99"/>
      <c r="H100" s="64"/>
      <c r="I100" s="37" t="s">
        <v>22</v>
      </c>
      <c r="J100" s="64"/>
      <c r="K100" s="100"/>
      <c r="L100" s="36" t="e">
        <f aca="false">SUM(G100)+H100/(H100+J100)*(K100-G100)</f>
        <v>#DIV/0!</v>
      </c>
      <c r="M100" s="64"/>
      <c r="N100" s="111"/>
      <c r="O100" s="40"/>
      <c r="P100" s="233"/>
    </row>
    <row r="101" s="102" customFormat="true" ht="12.75" hidden="false" customHeight="false" outlineLevel="0" collapsed="false">
      <c r="A101" s="210"/>
      <c r="B101" s="64"/>
      <c r="C101" s="65"/>
      <c r="D101" s="98"/>
      <c r="E101" s="64"/>
      <c r="F101" s="64"/>
      <c r="G101" s="99"/>
      <c r="H101" s="64"/>
      <c r="I101" s="37" t="s">
        <v>22</v>
      </c>
      <c r="J101" s="64"/>
      <c r="K101" s="100"/>
      <c r="L101" s="36" t="e">
        <f aca="false">SUM(G101)+H101/(H101+J101)*(K101-G101)</f>
        <v>#DIV/0!</v>
      </c>
      <c r="M101" s="64"/>
      <c r="N101" s="111"/>
      <c r="O101" s="40"/>
      <c r="P101" s="233"/>
    </row>
    <row r="102" s="102" customFormat="true" ht="12.75" hidden="false" customHeight="false" outlineLevel="0" collapsed="false">
      <c r="A102" s="210"/>
      <c r="B102" s="64"/>
      <c r="C102" s="65"/>
      <c r="D102" s="98"/>
      <c r="E102" s="64"/>
      <c r="F102" s="64"/>
      <c r="G102" s="99"/>
      <c r="H102" s="64"/>
      <c r="I102" s="37" t="s">
        <v>22</v>
      </c>
      <c r="J102" s="64"/>
      <c r="K102" s="100"/>
      <c r="L102" s="36" t="e">
        <f aca="false">SUM(G102)+H102/(H102+J102)*(K102-G102)</f>
        <v>#DIV/0!</v>
      </c>
      <c r="M102" s="64"/>
      <c r="N102" s="111"/>
      <c r="O102" s="40"/>
      <c r="P102" s="233"/>
    </row>
    <row r="103" s="102" customFormat="true" ht="12.75" hidden="false" customHeight="false" outlineLevel="0" collapsed="false">
      <c r="A103" s="210"/>
      <c r="B103" s="64"/>
      <c r="C103" s="65"/>
      <c r="D103" s="98"/>
      <c r="E103" s="64"/>
      <c r="F103" s="64"/>
      <c r="G103" s="99"/>
      <c r="H103" s="64"/>
      <c r="I103" s="37" t="s">
        <v>22</v>
      </c>
      <c r="J103" s="64"/>
      <c r="K103" s="100"/>
      <c r="L103" s="36" t="e">
        <f aca="false">SUM(G103)+H103/(H103+J103)*(K103-G103)</f>
        <v>#DIV/0!</v>
      </c>
      <c r="M103" s="64"/>
      <c r="N103" s="111"/>
      <c r="O103" s="40"/>
      <c r="P103" s="233"/>
    </row>
    <row r="104" s="102" customFormat="true" ht="12.75" hidden="false" customHeight="false" outlineLevel="0" collapsed="false">
      <c r="A104" s="210"/>
      <c r="B104" s="64"/>
      <c r="C104" s="65"/>
      <c r="D104" s="98"/>
      <c r="E104" s="64"/>
      <c r="F104" s="64"/>
      <c r="G104" s="99"/>
      <c r="H104" s="64"/>
      <c r="I104" s="37" t="s">
        <v>22</v>
      </c>
      <c r="J104" s="64"/>
      <c r="K104" s="100"/>
      <c r="L104" s="36" t="e">
        <f aca="false">SUM(G104)+H104/(H104+J104)*(K104-G104)</f>
        <v>#DIV/0!</v>
      </c>
      <c r="M104" s="64"/>
      <c r="N104" s="111"/>
      <c r="O104" s="40"/>
      <c r="P104" s="233"/>
    </row>
    <row r="105" s="102" customFormat="true" ht="12.75" hidden="false" customHeight="false" outlineLevel="0" collapsed="false">
      <c r="A105" s="210"/>
      <c r="B105" s="64"/>
      <c r="C105" s="65"/>
      <c r="D105" s="98"/>
      <c r="E105" s="64"/>
      <c r="F105" s="64"/>
      <c r="G105" s="99"/>
      <c r="H105" s="64"/>
      <c r="I105" s="37" t="s">
        <v>22</v>
      </c>
      <c r="J105" s="64"/>
      <c r="K105" s="100"/>
      <c r="L105" s="36" t="e">
        <f aca="false">SUM(G105)+H105/(H105+J105)*(K105-G105)</f>
        <v>#DIV/0!</v>
      </c>
      <c r="M105" s="64"/>
      <c r="N105" s="111"/>
      <c r="O105" s="40"/>
      <c r="P105" s="233"/>
    </row>
    <row r="106" s="102" customFormat="true" ht="12.75" hidden="false" customHeight="false" outlineLevel="0" collapsed="false">
      <c r="A106" s="210"/>
      <c r="B106" s="64"/>
      <c r="C106" s="65"/>
      <c r="D106" s="98"/>
      <c r="E106" s="64"/>
      <c r="F106" s="64"/>
      <c r="G106" s="99"/>
      <c r="H106" s="64"/>
      <c r="I106" s="37" t="s">
        <v>22</v>
      </c>
      <c r="J106" s="64"/>
      <c r="K106" s="100"/>
      <c r="L106" s="36" t="e">
        <f aca="false">SUM(G106)+H106/(H106+J106)*(K106-G106)</f>
        <v>#DIV/0!</v>
      </c>
      <c r="M106" s="64"/>
      <c r="N106" s="111"/>
      <c r="O106" s="40"/>
      <c r="P106" s="233"/>
    </row>
    <row r="107" s="102" customFormat="true" ht="12.75" hidden="false" customHeight="false" outlineLevel="0" collapsed="false">
      <c r="A107" s="210"/>
      <c r="B107" s="64"/>
      <c r="C107" s="65"/>
      <c r="D107" s="98"/>
      <c r="E107" s="64"/>
      <c r="F107" s="64"/>
      <c r="G107" s="99"/>
      <c r="H107" s="64"/>
      <c r="I107" s="37" t="s">
        <v>22</v>
      </c>
      <c r="J107" s="64"/>
      <c r="K107" s="100"/>
      <c r="L107" s="36" t="e">
        <f aca="false">SUM(G107)+H107/(H107+J107)*(K107-G107)</f>
        <v>#DIV/0!</v>
      </c>
      <c r="M107" s="64"/>
      <c r="N107" s="111"/>
      <c r="O107" s="40"/>
      <c r="P107" s="233"/>
    </row>
    <row r="108" s="102" customFormat="true" ht="12.75" hidden="false" customHeight="false" outlineLevel="0" collapsed="false">
      <c r="A108" s="210"/>
      <c r="B108" s="64"/>
      <c r="C108" s="65"/>
      <c r="D108" s="98"/>
      <c r="E108" s="64"/>
      <c r="F108" s="64"/>
      <c r="G108" s="99"/>
      <c r="H108" s="64"/>
      <c r="I108" s="37" t="s">
        <v>22</v>
      </c>
      <c r="J108" s="64"/>
      <c r="K108" s="100"/>
      <c r="L108" s="36" t="e">
        <f aca="false">SUM(G108)+H108/(H108+J108)*(K108-G108)</f>
        <v>#DIV/0!</v>
      </c>
      <c r="M108" s="64"/>
      <c r="N108" s="111"/>
      <c r="O108" s="40"/>
      <c r="P108" s="233"/>
    </row>
    <row r="109" s="102" customFormat="true" ht="12.75" hidden="false" customHeight="false" outlineLevel="0" collapsed="false">
      <c r="A109" s="210"/>
      <c r="B109" s="64"/>
      <c r="C109" s="65"/>
      <c r="D109" s="98"/>
      <c r="E109" s="64"/>
      <c r="F109" s="64"/>
      <c r="G109" s="99"/>
      <c r="H109" s="64"/>
      <c r="I109" s="37" t="s">
        <v>22</v>
      </c>
      <c r="J109" s="64"/>
      <c r="K109" s="100"/>
      <c r="L109" s="36" t="e">
        <f aca="false">SUM(G109)+H109/(H109+J109)*(K109-G109)</f>
        <v>#DIV/0!</v>
      </c>
      <c r="M109" s="64"/>
      <c r="N109" s="111"/>
      <c r="O109" s="40"/>
      <c r="P109" s="233"/>
    </row>
    <row r="110" s="102" customFormat="true" ht="12.75" hidden="false" customHeight="false" outlineLevel="0" collapsed="false">
      <c r="A110" s="210"/>
      <c r="B110" s="64"/>
      <c r="C110" s="65"/>
      <c r="D110" s="98"/>
      <c r="E110" s="64"/>
      <c r="F110" s="64"/>
      <c r="G110" s="99"/>
      <c r="H110" s="64"/>
      <c r="I110" s="37" t="s">
        <v>22</v>
      </c>
      <c r="J110" s="64"/>
      <c r="K110" s="100"/>
      <c r="L110" s="36" t="e">
        <f aca="false">SUM(G110)+H110/(H110+J110)*(K110-G110)</f>
        <v>#DIV/0!</v>
      </c>
      <c r="M110" s="64"/>
      <c r="N110" s="111"/>
      <c r="O110" s="40"/>
      <c r="P110" s="233"/>
    </row>
    <row r="111" s="102" customFormat="true" ht="12.75" hidden="false" customHeight="false" outlineLevel="0" collapsed="false">
      <c r="A111" s="210"/>
      <c r="B111" s="64"/>
      <c r="C111" s="65"/>
      <c r="D111" s="98"/>
      <c r="E111" s="64"/>
      <c r="F111" s="64"/>
      <c r="G111" s="99"/>
      <c r="H111" s="64"/>
      <c r="I111" s="37" t="s">
        <v>22</v>
      </c>
      <c r="J111" s="64"/>
      <c r="K111" s="100"/>
      <c r="L111" s="36" t="e">
        <f aca="false">SUM(G111)+H111/(H111+J111)*(K111-G111)</f>
        <v>#DIV/0!</v>
      </c>
      <c r="M111" s="64"/>
      <c r="N111" s="111"/>
      <c r="O111" s="40"/>
      <c r="P111" s="233"/>
    </row>
    <row r="112" s="102" customFormat="true" ht="12.75" hidden="false" customHeight="false" outlineLevel="0" collapsed="false">
      <c r="A112" s="210"/>
      <c r="B112" s="64"/>
      <c r="C112" s="65"/>
      <c r="D112" s="98"/>
      <c r="E112" s="64"/>
      <c r="F112" s="64"/>
      <c r="G112" s="99"/>
      <c r="H112" s="64"/>
      <c r="I112" s="37" t="s">
        <v>22</v>
      </c>
      <c r="J112" s="64"/>
      <c r="K112" s="100"/>
      <c r="L112" s="36" t="e">
        <f aca="false">SUM(G112)+H112/(H112+J112)*(K112-G112)</f>
        <v>#DIV/0!</v>
      </c>
      <c r="M112" s="64"/>
      <c r="N112" s="111"/>
      <c r="O112" s="40"/>
      <c r="P112" s="233"/>
    </row>
    <row r="113" s="102" customFormat="true" ht="12.75" hidden="false" customHeight="false" outlineLevel="0" collapsed="false">
      <c r="A113" s="210"/>
      <c r="B113" s="64"/>
      <c r="C113" s="65"/>
      <c r="D113" s="98"/>
      <c r="E113" s="64"/>
      <c r="F113" s="64"/>
      <c r="G113" s="99"/>
      <c r="H113" s="64"/>
      <c r="I113" s="37" t="s">
        <v>22</v>
      </c>
      <c r="J113" s="64"/>
      <c r="K113" s="100"/>
      <c r="L113" s="36" t="e">
        <f aca="false">SUM(G113)+H113/(H113+J113)*(K113-G113)</f>
        <v>#DIV/0!</v>
      </c>
      <c r="M113" s="64"/>
      <c r="N113" s="111"/>
      <c r="O113" s="40"/>
      <c r="P113" s="233"/>
    </row>
    <row r="114" s="102" customFormat="true" ht="12.75" hidden="false" customHeight="false" outlineLevel="0" collapsed="false">
      <c r="A114" s="210"/>
      <c r="B114" s="64"/>
      <c r="C114" s="65"/>
      <c r="D114" s="98"/>
      <c r="E114" s="64"/>
      <c r="F114" s="64"/>
      <c r="G114" s="99"/>
      <c r="H114" s="64"/>
      <c r="I114" s="37" t="s">
        <v>22</v>
      </c>
      <c r="J114" s="64"/>
      <c r="K114" s="100"/>
      <c r="L114" s="36" t="e">
        <f aca="false">SUM(G114)+H114/(H114+J114)*(K114-G114)</f>
        <v>#DIV/0!</v>
      </c>
      <c r="M114" s="64"/>
      <c r="N114" s="111"/>
      <c r="O114" s="40"/>
      <c r="P114" s="233"/>
    </row>
    <row r="115" s="102" customFormat="true" ht="12.75" hidden="false" customHeight="false" outlineLevel="0" collapsed="false">
      <c r="A115" s="210"/>
      <c r="B115" s="64"/>
      <c r="C115" s="65"/>
      <c r="D115" s="98"/>
      <c r="E115" s="64"/>
      <c r="F115" s="64"/>
      <c r="G115" s="99"/>
      <c r="H115" s="64"/>
      <c r="I115" s="37" t="s">
        <v>22</v>
      </c>
      <c r="J115" s="64"/>
      <c r="K115" s="100"/>
      <c r="L115" s="36" t="e">
        <f aca="false">SUM(G115)+H115/(H115+J115)*(K115-G115)</f>
        <v>#DIV/0!</v>
      </c>
      <c r="M115" s="64"/>
      <c r="N115" s="111"/>
      <c r="O115" s="40"/>
      <c r="P115" s="233"/>
    </row>
    <row r="116" s="102" customFormat="true" ht="12.75" hidden="false" customHeight="false" outlineLevel="0" collapsed="false">
      <c r="A116" s="210"/>
      <c r="B116" s="64"/>
      <c r="C116" s="65"/>
      <c r="D116" s="98"/>
      <c r="E116" s="64"/>
      <c r="F116" s="64"/>
      <c r="G116" s="99"/>
      <c r="H116" s="64"/>
      <c r="I116" s="37" t="s">
        <v>22</v>
      </c>
      <c r="J116" s="64"/>
      <c r="K116" s="100"/>
      <c r="L116" s="36" t="e">
        <f aca="false">SUM(G116)+H116/(H116+J116)*(K116-G116)</f>
        <v>#DIV/0!</v>
      </c>
      <c r="M116" s="64"/>
      <c r="N116" s="111"/>
      <c r="O116" s="40"/>
      <c r="P116" s="233"/>
    </row>
    <row r="117" s="102" customFormat="true" ht="12.75" hidden="false" customHeight="false" outlineLevel="0" collapsed="false">
      <c r="A117" s="210"/>
      <c r="B117" s="64"/>
      <c r="C117" s="65"/>
      <c r="D117" s="98"/>
      <c r="E117" s="64"/>
      <c r="F117" s="64"/>
      <c r="G117" s="99"/>
      <c r="H117" s="64"/>
      <c r="I117" s="37" t="s">
        <v>22</v>
      </c>
      <c r="J117" s="64"/>
      <c r="K117" s="100"/>
      <c r="L117" s="36" t="e">
        <f aca="false">SUM(G117)+H117/(H117+J117)*(K117-G117)</f>
        <v>#DIV/0!</v>
      </c>
      <c r="M117" s="64"/>
      <c r="N117" s="111"/>
      <c r="O117" s="40"/>
      <c r="P117" s="233"/>
    </row>
    <row r="118" s="102" customFormat="true" ht="12.75" hidden="false" customHeight="false" outlineLevel="0" collapsed="false">
      <c r="A118" s="210"/>
      <c r="B118" s="64"/>
      <c r="C118" s="65"/>
      <c r="D118" s="98"/>
      <c r="E118" s="64"/>
      <c r="F118" s="64"/>
      <c r="G118" s="99"/>
      <c r="H118" s="64"/>
      <c r="I118" s="37" t="s">
        <v>22</v>
      </c>
      <c r="J118" s="64"/>
      <c r="K118" s="100"/>
      <c r="L118" s="36" t="e">
        <f aca="false">SUM(G118)+H118/(H118+J118)*(K118-G118)</f>
        <v>#DIV/0!</v>
      </c>
      <c r="M118" s="64"/>
      <c r="N118" s="111"/>
      <c r="O118" s="40"/>
      <c r="P118" s="233"/>
    </row>
    <row r="119" s="102" customFormat="true" ht="12.75" hidden="false" customHeight="false" outlineLevel="0" collapsed="false">
      <c r="A119" s="210"/>
      <c r="B119" s="64"/>
      <c r="C119" s="65"/>
      <c r="D119" s="98"/>
      <c r="E119" s="64"/>
      <c r="F119" s="64"/>
      <c r="G119" s="99"/>
      <c r="H119" s="64"/>
      <c r="I119" s="37" t="s">
        <v>22</v>
      </c>
      <c r="J119" s="64"/>
      <c r="K119" s="100"/>
      <c r="L119" s="36" t="e">
        <f aca="false">SUM(G119)+H119/(H119+J119)*(K119-G119)</f>
        <v>#DIV/0!</v>
      </c>
      <c r="M119" s="64"/>
      <c r="N119" s="111"/>
      <c r="O119" s="40"/>
      <c r="P119" s="233"/>
    </row>
    <row r="120" s="102" customFormat="true" ht="12.75" hidden="false" customHeight="false" outlineLevel="0" collapsed="false">
      <c r="A120" s="210"/>
      <c r="B120" s="64"/>
      <c r="C120" s="65"/>
      <c r="D120" s="98"/>
      <c r="E120" s="64"/>
      <c r="F120" s="64"/>
      <c r="G120" s="99"/>
      <c r="H120" s="64"/>
      <c r="I120" s="37" t="s">
        <v>22</v>
      </c>
      <c r="J120" s="64"/>
      <c r="K120" s="100"/>
      <c r="L120" s="36" t="e">
        <f aca="false">SUM(G120)+H120/(H120+J120)*(K120-G120)</f>
        <v>#DIV/0!</v>
      </c>
      <c r="M120" s="64"/>
      <c r="N120" s="111"/>
      <c r="O120" s="40"/>
      <c r="P120" s="233"/>
    </row>
    <row r="121" s="102" customFormat="true" ht="12.75" hidden="false" customHeight="false" outlineLevel="0" collapsed="false">
      <c r="A121" s="210"/>
      <c r="B121" s="64"/>
      <c r="C121" s="65"/>
      <c r="D121" s="98"/>
      <c r="E121" s="64"/>
      <c r="F121" s="64"/>
      <c r="G121" s="99"/>
      <c r="H121" s="64"/>
      <c r="I121" s="37" t="s">
        <v>22</v>
      </c>
      <c r="J121" s="64"/>
      <c r="K121" s="100"/>
      <c r="L121" s="36" t="e">
        <f aca="false">SUM(G121)+H121/(H121+J121)*(K121-G121)</f>
        <v>#DIV/0!</v>
      </c>
      <c r="M121" s="64"/>
      <c r="N121" s="111"/>
      <c r="O121" s="40"/>
      <c r="P121" s="233"/>
    </row>
    <row r="122" s="102" customFormat="true" ht="12.75" hidden="false" customHeight="false" outlineLevel="0" collapsed="false">
      <c r="A122" s="210"/>
      <c r="B122" s="64"/>
      <c r="C122" s="65"/>
      <c r="D122" s="98"/>
      <c r="E122" s="64"/>
      <c r="F122" s="64"/>
      <c r="G122" s="99"/>
      <c r="H122" s="64"/>
      <c r="I122" s="37" t="s">
        <v>22</v>
      </c>
      <c r="J122" s="64"/>
      <c r="K122" s="100"/>
      <c r="L122" s="36" t="e">
        <f aca="false">SUM(G122)+H122/(H122+J122)*(K122-G122)</f>
        <v>#DIV/0!</v>
      </c>
      <c r="M122" s="64"/>
      <c r="N122" s="111"/>
      <c r="O122" s="40"/>
      <c r="P122" s="233"/>
    </row>
    <row r="123" customFormat="false" ht="12.75" hidden="false" customHeight="false" outlineLevel="0" collapsed="false">
      <c r="A123" s="210"/>
      <c r="B123" s="64"/>
      <c r="C123" s="65"/>
      <c r="D123" s="196"/>
      <c r="E123" s="196"/>
      <c r="F123" s="64"/>
      <c r="G123" s="99"/>
      <c r="H123" s="64"/>
      <c r="I123" s="37" t="s">
        <v>22</v>
      </c>
      <c r="J123" s="64"/>
      <c r="K123" s="100"/>
      <c r="L123" s="36" t="e">
        <f aca="false">SUM(G123)+H123/(H123+J123)*(K123-G123)</f>
        <v>#DIV/0!</v>
      </c>
      <c r="M123" s="64"/>
      <c r="N123" s="69"/>
      <c r="O123" s="40"/>
      <c r="P123" s="64"/>
    </row>
    <row r="124" customFormat="false" ht="12.75" hidden="false" customHeight="false" outlineLevel="0" collapsed="false">
      <c r="A124" s="210"/>
      <c r="B124" s="64"/>
      <c r="C124" s="65"/>
      <c r="D124" s="64"/>
      <c r="E124" s="64"/>
      <c r="F124" s="64"/>
      <c r="G124" s="99"/>
      <c r="H124" s="64"/>
      <c r="I124" s="37" t="s">
        <v>22</v>
      </c>
      <c r="J124" s="64"/>
      <c r="K124" s="100"/>
      <c r="L124" s="36" t="e">
        <f aca="false">SUM(G124)+H124/(H124+J124)*(K124-G124)</f>
        <v>#DIV/0!</v>
      </c>
      <c r="M124" s="64"/>
      <c r="N124" s="69"/>
      <c r="O124" s="40"/>
      <c r="P124" s="64"/>
    </row>
    <row r="126" s="71" customFormat="true" ht="12.75" hidden="false" customHeight="false" outlineLevel="0" collapsed="false">
      <c r="A126" s="131" t="s">
        <v>83</v>
      </c>
      <c r="K126" s="72"/>
      <c r="N126" s="18"/>
    </row>
    <row r="127" s="71" customFormat="true" ht="10.5" hidden="false" customHeight="false" outlineLevel="0" collapsed="false">
      <c r="A127" s="18"/>
      <c r="K127" s="72"/>
      <c r="N127" s="18"/>
    </row>
    <row r="128" s="18" customFormat="true" ht="10.5" hidden="false" customHeight="false" outlineLevel="0" collapsed="false">
      <c r="A128" s="137" t="s">
        <v>84</v>
      </c>
      <c r="K128" s="20"/>
    </row>
    <row r="129" s="18" customFormat="true" ht="10.5" hidden="false" customHeight="false" outlineLevel="0" collapsed="false">
      <c r="A129" s="137" t="s">
        <v>85</v>
      </c>
      <c r="K129" s="20"/>
    </row>
    <row r="130" s="18" customFormat="true" ht="10.5" hidden="false" customHeight="true" outlineLevel="0" collapsed="false">
      <c r="A130" s="137"/>
      <c r="K130" s="20"/>
    </row>
    <row r="131" s="18" customFormat="true" ht="10.5" hidden="false" customHeight="false" outlineLevel="0" collapsed="false">
      <c r="A131" s="137" t="s">
        <v>86</v>
      </c>
      <c r="K131" s="20"/>
    </row>
    <row r="132" s="18" customFormat="true" ht="10.5" hidden="false" customHeight="false" outlineLevel="0" collapsed="false">
      <c r="A132" s="137" t="s">
        <v>87</v>
      </c>
      <c r="K132" s="20"/>
    </row>
    <row r="133" s="18" customFormat="true" ht="10.5" hidden="false" customHeight="false" outlineLevel="0" collapsed="false">
      <c r="A133" s="137" t="s">
        <v>88</v>
      </c>
      <c r="K133" s="20"/>
    </row>
    <row r="134" s="18" customFormat="true" ht="10.5" hidden="false" customHeight="true" outlineLevel="0" collapsed="false">
      <c r="A134" s="137" t="s">
        <v>89</v>
      </c>
      <c r="K134" s="20"/>
    </row>
    <row r="135" s="18" customFormat="true" ht="5.1" hidden="false" customHeight="true" outlineLevel="0" collapsed="false">
      <c r="K135" s="20"/>
    </row>
    <row r="136" s="18" customFormat="true" ht="10.5" hidden="false" customHeight="false" outlineLevel="0" collapsed="false">
      <c r="A136" s="137" t="s">
        <v>90</v>
      </c>
      <c r="B136" s="137" t="s">
        <v>91</v>
      </c>
      <c r="K136" s="20"/>
    </row>
    <row r="137" s="18" customFormat="true" ht="10.5" hidden="false" customHeight="false" outlineLevel="0" collapsed="false">
      <c r="A137" s="18" t="s">
        <v>92</v>
      </c>
      <c r="B137" s="18" t="s">
        <v>93</v>
      </c>
      <c r="K137" s="20"/>
    </row>
    <row r="138" s="18" customFormat="true" ht="10.5" hidden="false" customHeight="false" outlineLevel="0" collapsed="false">
      <c r="A138" s="18" t="s">
        <v>94</v>
      </c>
      <c r="B138" s="18" t="s">
        <v>95</v>
      </c>
      <c r="K138" s="20"/>
    </row>
    <row r="139" s="18" customFormat="true" ht="10.5" hidden="false" customHeight="false" outlineLevel="0" collapsed="false">
      <c r="A139" s="18" t="s">
        <v>96</v>
      </c>
      <c r="B139" s="137" t="s">
        <v>97</v>
      </c>
      <c r="K139" s="20"/>
    </row>
    <row r="140" s="18" customFormat="true" ht="10.5" hidden="false" customHeight="false" outlineLevel="0" collapsed="false">
      <c r="A140" s="18" t="s">
        <v>98</v>
      </c>
      <c r="B140" s="137" t="s">
        <v>99</v>
      </c>
      <c r="K140" s="20"/>
    </row>
    <row r="141" s="18" customFormat="true" ht="5.1" hidden="false" customHeight="true" outlineLevel="0" collapsed="false">
      <c r="K141" s="20"/>
    </row>
    <row r="142" s="18" customFormat="true" ht="10.5" hidden="false" customHeight="false" outlineLevel="0" collapsed="false">
      <c r="A142" s="137" t="s">
        <v>100</v>
      </c>
      <c r="K142" s="20"/>
    </row>
    <row r="143" s="18" customFormat="true" ht="10.5" hidden="false" customHeight="false" outlineLevel="0" collapsed="false">
      <c r="A143" s="137" t="s">
        <v>101</v>
      </c>
      <c r="K143" s="20"/>
    </row>
    <row r="144" s="18" customFormat="true" ht="10.5" hidden="false" customHeight="false" outlineLevel="0" collapsed="false">
      <c r="K144" s="20"/>
    </row>
    <row r="145" s="18" customFormat="true" ht="10.5" hidden="false" customHeight="false" outlineLevel="0" collapsed="false">
      <c r="A145" s="137" t="s">
        <v>102</v>
      </c>
      <c r="K145" s="20"/>
    </row>
    <row r="146" s="18" customFormat="true" ht="10.5" hidden="false" customHeight="false" outlineLevel="0" collapsed="false">
      <c r="A146" s="137" t="s">
        <v>103</v>
      </c>
      <c r="K146" s="20"/>
    </row>
    <row r="147" s="18" customFormat="true" ht="10.5" hidden="false" customHeight="false" outlineLevel="0" collapsed="false">
      <c r="A147" s="137" t="s">
        <v>104</v>
      </c>
      <c r="K147" s="20"/>
    </row>
    <row r="148" s="18" customFormat="true" ht="5.1" hidden="false" customHeight="true" outlineLevel="0" collapsed="false">
      <c r="K148" s="20"/>
    </row>
    <row r="149" s="18" customFormat="true" ht="10.5" hidden="false" customHeight="false" outlineLevel="0" collapsed="false">
      <c r="A149" s="18" t="s">
        <v>105</v>
      </c>
      <c r="K149" s="20"/>
    </row>
    <row r="150" s="18" customFormat="true" ht="10.5" hidden="false" customHeight="false" outlineLevel="0" collapsed="false">
      <c r="K150" s="20"/>
    </row>
    <row r="151" s="18" customFormat="true" ht="10.5" hidden="false" customHeight="false" outlineLevel="0" collapsed="false">
      <c r="A151" s="137" t="s">
        <v>106</v>
      </c>
      <c r="K151" s="20"/>
    </row>
    <row r="152" s="18" customFormat="true" ht="10.5" hidden="false" customHeight="false" outlineLevel="0" collapsed="false">
      <c r="K152" s="20"/>
    </row>
    <row r="153" s="18" customFormat="true" ht="10.5" hidden="false" customHeight="false" outlineLevel="0" collapsed="false">
      <c r="A153" s="137" t="s">
        <v>107</v>
      </c>
      <c r="K153" s="2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87" activeCellId="0" sqref="D87"/>
    </sheetView>
  </sheetViews>
  <sheetFormatPr defaultColWidth="11.41796875" defaultRowHeight="12.75" zeroHeight="false" outlineLevelRow="0" outlineLevelCol="0"/>
  <cols>
    <col collapsed="false" customWidth="true" hidden="false" outlineLevel="0" max="1" min="1" style="1" width="18.99"/>
    <col collapsed="false" customWidth="true" hidden="false" outlineLevel="0" max="2" min="2" style="1" width="19.85"/>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6.56"/>
    <col collapsed="false" customWidth="true" hidden="false" outlineLevel="0" max="14" min="14" style="7" width="13.41"/>
    <col collapsed="false" customWidth="true" hidden="false" outlineLevel="0" max="15" min="15" style="6" width="10.56"/>
    <col collapsed="false" customWidth="true" hidden="false" outlineLevel="0" max="16" min="16" style="1" width="29.56"/>
    <col collapsed="false" customWidth="false" hidden="false" outlineLevel="0" max="18" min="17" style="1" width="11.42"/>
    <col collapsed="false" customWidth="true" hidden="false" outlineLevel="0" max="19" min="19" style="227" width="12.85"/>
    <col collapsed="false" customWidth="true" hidden="false" outlineLevel="0" max="20" min="20" style="2" width="11.56"/>
    <col collapsed="false" customWidth="false" hidden="false" outlineLevel="0" max="257" min="21" style="1" width="11.42"/>
  </cols>
  <sheetData>
    <row r="1" customFormat="false" ht="19.5" hidden="false" customHeight="true" outlineLevel="0" collapsed="false">
      <c r="A1" s="3" t="s">
        <v>0</v>
      </c>
    </row>
    <row r="2" customFormat="false" ht="37.5" hidden="false" customHeight="true" outlineLevel="0" collapsed="false">
      <c r="A2" s="4" t="s">
        <v>1</v>
      </c>
    </row>
    <row r="3" customFormat="false" ht="12.95" hidden="false" customHeight="true" outlineLevel="0" collapsed="false"/>
    <row r="4" customFormat="false" ht="12.95" hidden="false" customHeight="true" outlineLevel="0" collapsed="false">
      <c r="A4" s="5" t="s">
        <v>2</v>
      </c>
      <c r="G4" s="2"/>
      <c r="I4" s="6"/>
      <c r="L4" s="2"/>
    </row>
    <row r="5" customFormat="false" ht="12.95" hidden="false" customHeight="true" outlineLevel="0" collapsed="false">
      <c r="G5" s="2"/>
      <c r="I5" s="6"/>
      <c r="L5" s="2"/>
    </row>
    <row r="6" s="6" customFormat="true" ht="12.95" hidden="false" customHeight="true" outlineLevel="0" collapsed="false">
      <c r="A6" s="8" t="s">
        <v>3</v>
      </c>
      <c r="B6" s="1"/>
      <c r="E6" s="9"/>
      <c r="F6" s="10" t="s">
        <v>4</v>
      </c>
      <c r="G6" s="11" t="s">
        <v>5</v>
      </c>
      <c r="H6" s="11"/>
      <c r="I6" s="11"/>
      <c r="J6" s="11"/>
      <c r="K6" s="11"/>
      <c r="L6" s="12" t="s">
        <v>6</v>
      </c>
      <c r="M6" s="10" t="s">
        <v>7</v>
      </c>
      <c r="N6" s="191"/>
      <c r="O6" s="10" t="s">
        <v>8</v>
      </c>
      <c r="S6" s="234"/>
      <c r="T6" s="235"/>
    </row>
    <row r="7" customFormat="false" ht="12.95" hidden="false" customHeight="true" outlineLevel="0" collapsed="false">
      <c r="G7" s="2"/>
      <c r="I7" s="6"/>
      <c r="L7" s="2"/>
      <c r="N7" s="14" t="s">
        <v>9</v>
      </c>
    </row>
    <row r="8" customFormat="false" ht="12.95" hidden="false" customHeight="true" outlineLevel="0" collapsed="false">
      <c r="A8" s="15" t="s">
        <v>10</v>
      </c>
      <c r="B8" s="16"/>
      <c r="C8" s="16"/>
      <c r="D8" s="15" t="s">
        <v>11</v>
      </c>
      <c r="E8" s="17" t="s">
        <v>11</v>
      </c>
      <c r="F8" s="18"/>
      <c r="G8" s="19" t="s">
        <v>12</v>
      </c>
      <c r="H8" s="19"/>
      <c r="I8" s="19"/>
      <c r="J8" s="19"/>
      <c r="K8" s="19"/>
      <c r="L8" s="20"/>
      <c r="M8" s="18"/>
      <c r="N8" s="14" t="s">
        <v>13</v>
      </c>
      <c r="O8" s="16"/>
      <c r="P8" s="18"/>
    </row>
    <row r="9" customFormat="false" ht="12.95" hidden="false" customHeight="tru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22" t="s">
        <v>26</v>
      </c>
      <c r="P9" s="22" t="s">
        <v>27</v>
      </c>
    </row>
    <row r="10" customFormat="false" ht="12.95" hidden="false" customHeight="true" outlineLevel="0" collapsed="false">
      <c r="A10" s="85"/>
      <c r="B10" s="92"/>
      <c r="C10" s="92"/>
      <c r="D10" s="92"/>
      <c r="E10" s="92"/>
      <c r="F10" s="92"/>
      <c r="G10" s="206"/>
      <c r="H10" s="207"/>
      <c r="I10" s="37" t="s">
        <v>22</v>
      </c>
      <c r="J10" s="236"/>
      <c r="K10" s="237"/>
      <c r="L10" s="238" t="e">
        <f aca="false">SUM(G10)+H10/(H10+J10)*(K10-G10)</f>
        <v>#DIV/0!</v>
      </c>
      <c r="M10" s="92"/>
      <c r="N10" s="93"/>
      <c r="O10" s="10"/>
      <c r="P10" s="92"/>
    </row>
    <row r="11" customFormat="false" ht="12.95" hidden="false" customHeight="true" outlineLevel="0" collapsed="false">
      <c r="A11" s="63" t="s">
        <v>307</v>
      </c>
      <c r="B11" s="64" t="s">
        <v>29</v>
      </c>
      <c r="C11" s="65" t="n">
        <v>37325</v>
      </c>
      <c r="D11" s="64" t="s">
        <v>308</v>
      </c>
      <c r="E11" s="105" t="s">
        <v>309</v>
      </c>
      <c r="F11" s="64" t="s">
        <v>37</v>
      </c>
      <c r="G11" s="239" t="n">
        <v>6</v>
      </c>
      <c r="H11" s="92" t="n">
        <v>2</v>
      </c>
      <c r="I11" s="37" t="s">
        <v>22</v>
      </c>
      <c r="J11" s="92" t="n">
        <v>0.5</v>
      </c>
      <c r="K11" s="240" t="n">
        <v>6.6</v>
      </c>
      <c r="L11" s="226" t="n">
        <f aca="false">SUM(G11)+H11/(H11+J11)*(K11-G11)</f>
        <v>6.48</v>
      </c>
      <c r="M11" s="64" t="n">
        <v>2.5</v>
      </c>
      <c r="N11" s="101" t="n">
        <v>6.48</v>
      </c>
      <c r="O11" s="40" t="n">
        <v>1.5</v>
      </c>
      <c r="P11" s="64" t="s">
        <v>126</v>
      </c>
    </row>
    <row r="12" customFormat="false" ht="12.95" hidden="false" customHeight="true" outlineLevel="0" collapsed="false">
      <c r="A12" s="63"/>
      <c r="B12" s="64"/>
      <c r="C12" s="65"/>
      <c r="D12" s="105"/>
      <c r="E12" s="64"/>
      <c r="F12" s="64"/>
      <c r="G12" s="239"/>
      <c r="H12" s="92"/>
      <c r="I12" s="37" t="s">
        <v>22</v>
      </c>
      <c r="J12" s="85"/>
      <c r="K12" s="90"/>
      <c r="L12" s="226" t="e">
        <f aca="false">SUM(G12)+H12/(H12+J12)*(K12-G12)</f>
        <v>#DIV/0!</v>
      </c>
      <c r="M12" s="64"/>
      <c r="N12" s="101"/>
      <c r="O12" s="40"/>
      <c r="P12" s="64"/>
      <c r="S12" s="227" t="n">
        <v>37325</v>
      </c>
      <c r="T12" s="2" t="n">
        <v>6.48</v>
      </c>
    </row>
    <row r="13" customFormat="false" ht="12.95" hidden="false" customHeight="true" outlineLevel="0" collapsed="false">
      <c r="A13" s="63" t="s">
        <v>307</v>
      </c>
      <c r="B13" s="64" t="s">
        <v>29</v>
      </c>
      <c r="C13" s="65" t="n">
        <v>37337</v>
      </c>
      <c r="D13" s="64" t="s">
        <v>50</v>
      </c>
      <c r="E13" s="105" t="s">
        <v>310</v>
      </c>
      <c r="F13" s="64" t="s">
        <v>37</v>
      </c>
      <c r="G13" s="239" t="n">
        <v>7</v>
      </c>
      <c r="H13" s="92" t="n">
        <v>2</v>
      </c>
      <c r="I13" s="37" t="s">
        <v>22</v>
      </c>
      <c r="J13" s="92" t="n">
        <v>4</v>
      </c>
      <c r="K13" s="240" t="n">
        <v>7.5</v>
      </c>
      <c r="L13" s="226" t="n">
        <f aca="false">SUM(G13)+H13/(H13+J13)*(K13-G13)</f>
        <v>7.16666666666667</v>
      </c>
      <c r="M13" s="64" t="n">
        <v>2.5</v>
      </c>
      <c r="N13" s="101" t="n">
        <v>7.17</v>
      </c>
      <c r="O13" s="40" t="s">
        <v>311</v>
      </c>
      <c r="P13" s="64" t="s">
        <v>126</v>
      </c>
      <c r="S13" s="227" t="n">
        <v>37337</v>
      </c>
      <c r="U13" s="2" t="n">
        <v>7.17</v>
      </c>
    </row>
    <row r="14" customFormat="false" ht="12.95" hidden="false" customHeight="true" outlineLevel="0" collapsed="false">
      <c r="A14" s="63"/>
      <c r="B14" s="64"/>
      <c r="C14" s="65"/>
      <c r="D14" s="105"/>
      <c r="E14" s="64"/>
      <c r="F14" s="64"/>
      <c r="G14" s="239"/>
      <c r="H14" s="92"/>
      <c r="I14" s="37" t="s">
        <v>22</v>
      </c>
      <c r="J14" s="85"/>
      <c r="K14" s="90"/>
      <c r="L14" s="226" t="e">
        <f aca="false">SUM(G14)+H14/(H14+J14)*(K14-G14)</f>
        <v>#DIV/0!</v>
      </c>
      <c r="M14" s="64"/>
      <c r="N14" s="101"/>
      <c r="O14" s="40"/>
      <c r="P14" s="64"/>
      <c r="S14" s="227" t="n">
        <v>37355</v>
      </c>
      <c r="T14" s="2" t="n">
        <v>5.75</v>
      </c>
    </row>
    <row r="15" customFormat="false" ht="12.95" hidden="false" customHeight="true" outlineLevel="0" collapsed="false">
      <c r="A15" s="63" t="s">
        <v>307</v>
      </c>
      <c r="B15" s="64" t="s">
        <v>29</v>
      </c>
      <c r="C15" s="65" t="n">
        <v>37355</v>
      </c>
      <c r="D15" s="64" t="s">
        <v>114</v>
      </c>
      <c r="E15" s="105" t="s">
        <v>141</v>
      </c>
      <c r="F15" s="64" t="s">
        <v>37</v>
      </c>
      <c r="G15" s="239" t="s">
        <v>312</v>
      </c>
      <c r="H15" s="92"/>
      <c r="I15" s="37" t="s">
        <v>22</v>
      </c>
      <c r="J15" s="92" t="n">
        <v>3</v>
      </c>
      <c r="K15" s="240" t="n">
        <v>5.9</v>
      </c>
      <c r="L15" s="226" t="n">
        <v>5.6</v>
      </c>
      <c r="M15" s="64" t="n">
        <v>2</v>
      </c>
      <c r="N15" s="101"/>
      <c r="O15" s="40" t="s">
        <v>292</v>
      </c>
      <c r="P15" s="64" t="s">
        <v>313</v>
      </c>
      <c r="S15" s="227" t="n">
        <v>37363</v>
      </c>
      <c r="T15" s="2" t="n">
        <v>5.95</v>
      </c>
    </row>
    <row r="16" customFormat="false" ht="12.95" hidden="false" customHeight="true" outlineLevel="0" collapsed="false">
      <c r="A16" s="63" t="s">
        <v>307</v>
      </c>
      <c r="B16" s="64" t="s">
        <v>29</v>
      </c>
      <c r="C16" s="65" t="n">
        <v>37355</v>
      </c>
      <c r="D16" s="64" t="s">
        <v>114</v>
      </c>
      <c r="E16" s="105" t="s">
        <v>141</v>
      </c>
      <c r="F16" s="64" t="s">
        <v>37</v>
      </c>
      <c r="G16" s="239" t="s">
        <v>312</v>
      </c>
      <c r="H16" s="92"/>
      <c r="I16" s="37" t="s">
        <v>22</v>
      </c>
      <c r="J16" s="92" t="n">
        <v>1</v>
      </c>
      <c r="K16" s="240" t="n">
        <v>6</v>
      </c>
      <c r="L16" s="226" t="n">
        <v>5.9</v>
      </c>
      <c r="M16" s="64" t="n">
        <v>2</v>
      </c>
      <c r="N16" s="101" t="n">
        <f aca="false">SUM(L15:L16)/2</f>
        <v>5.75</v>
      </c>
      <c r="O16" s="40" t="s">
        <v>292</v>
      </c>
      <c r="P16" s="64"/>
      <c r="S16" s="227" t="n">
        <v>37633</v>
      </c>
      <c r="T16" s="2" t="n">
        <v>6.24</v>
      </c>
    </row>
    <row r="17" customFormat="false" ht="12.95" hidden="false" customHeight="true" outlineLevel="0" collapsed="false">
      <c r="A17" s="63"/>
      <c r="B17" s="64"/>
      <c r="C17" s="65"/>
      <c r="D17" s="105"/>
      <c r="E17" s="64"/>
      <c r="F17" s="64"/>
      <c r="G17" s="239"/>
      <c r="H17" s="92"/>
      <c r="I17" s="37" t="s">
        <v>22</v>
      </c>
      <c r="J17" s="85"/>
      <c r="K17" s="90"/>
      <c r="L17" s="226" t="e">
        <f aca="false">SUM(G17)+H17/(H17+J17)*(K17-G17)</f>
        <v>#DIV/0!</v>
      </c>
      <c r="M17" s="64"/>
      <c r="N17" s="101"/>
      <c r="O17" s="40"/>
      <c r="P17" s="64"/>
      <c r="S17" s="227" t="n">
        <v>37688</v>
      </c>
      <c r="T17" s="2" t="n">
        <v>6.1</v>
      </c>
    </row>
    <row r="18" customFormat="false" ht="12.95" hidden="false" customHeight="true" outlineLevel="0" collapsed="false">
      <c r="A18" s="63" t="s">
        <v>307</v>
      </c>
      <c r="B18" s="64" t="s">
        <v>29</v>
      </c>
      <c r="C18" s="65" t="n">
        <v>37363</v>
      </c>
      <c r="D18" s="64" t="s">
        <v>143</v>
      </c>
      <c r="E18" s="105" t="s">
        <v>305</v>
      </c>
      <c r="F18" s="64" t="s">
        <v>37</v>
      </c>
      <c r="G18" s="239" t="n">
        <v>5.9</v>
      </c>
      <c r="H18" s="92" t="n">
        <v>1</v>
      </c>
      <c r="I18" s="37" t="s">
        <v>22</v>
      </c>
      <c r="J18" s="92" t="n">
        <v>1</v>
      </c>
      <c r="K18" s="240" t="n">
        <v>6</v>
      </c>
      <c r="L18" s="226" t="n">
        <f aca="false">SUM(G18)+H18/(H18+J18)*(K18-G18)</f>
        <v>5.95</v>
      </c>
      <c r="M18" s="64" t="n">
        <v>2</v>
      </c>
      <c r="N18" s="101" t="n">
        <v>5.95</v>
      </c>
      <c r="O18" s="40" t="n">
        <v>2</v>
      </c>
      <c r="P18" s="64" t="s">
        <v>126</v>
      </c>
      <c r="S18" s="227" t="n">
        <v>37721</v>
      </c>
      <c r="T18" s="2" t="n">
        <v>5.93</v>
      </c>
    </row>
    <row r="19" customFormat="false" ht="12.95" hidden="false" customHeight="true" outlineLevel="0" collapsed="false">
      <c r="A19" s="63"/>
      <c r="B19" s="64"/>
      <c r="C19" s="65"/>
      <c r="D19" s="105"/>
      <c r="E19" s="64"/>
      <c r="F19" s="64"/>
      <c r="G19" s="239"/>
      <c r="H19" s="92"/>
      <c r="I19" s="37" t="s">
        <v>22</v>
      </c>
      <c r="J19" s="85"/>
      <c r="K19" s="200"/>
      <c r="L19" s="226" t="e">
        <f aca="false">SUM(G19)+H19/(H19+J19)*(K19-G19)</f>
        <v>#DIV/0!</v>
      </c>
      <c r="M19" s="64"/>
      <c r="N19" s="101"/>
      <c r="O19" s="40"/>
      <c r="P19" s="64"/>
      <c r="S19" s="227" t="n">
        <v>37732</v>
      </c>
      <c r="U19" s="2" t="n">
        <v>6.6</v>
      </c>
    </row>
    <row r="20" customFormat="false" ht="12.95" hidden="false" customHeight="true" outlineLevel="0" collapsed="false">
      <c r="A20" s="63" t="s">
        <v>307</v>
      </c>
      <c r="B20" s="64" t="s">
        <v>29</v>
      </c>
      <c r="C20" s="65" t="n">
        <v>37633</v>
      </c>
      <c r="D20" s="105" t="s">
        <v>314</v>
      </c>
      <c r="E20" s="98" t="s">
        <v>315</v>
      </c>
      <c r="F20" s="64" t="s">
        <v>316</v>
      </c>
      <c r="G20" s="239" t="n">
        <v>6</v>
      </c>
      <c r="H20" s="92" t="n">
        <v>2</v>
      </c>
      <c r="I20" s="37" t="s">
        <v>22</v>
      </c>
      <c r="J20" s="85" t="n">
        <v>3</v>
      </c>
      <c r="K20" s="200" t="n">
        <v>6.6</v>
      </c>
      <c r="L20" s="226" t="n">
        <f aca="false">SUM(G20)+H20/(H20+J20)*(K20-G20)</f>
        <v>6.24</v>
      </c>
      <c r="M20" s="64" t="n">
        <v>2</v>
      </c>
      <c r="N20" s="69" t="n">
        <v>6.24</v>
      </c>
      <c r="O20" s="40" t="n">
        <v>1.4</v>
      </c>
      <c r="P20" s="241" t="s">
        <v>317</v>
      </c>
      <c r="S20" s="227" t="n">
        <v>37736</v>
      </c>
      <c r="T20" s="2" t="n">
        <v>5.9</v>
      </c>
    </row>
    <row r="21" customFormat="false" ht="12.95" hidden="false" customHeight="true" outlineLevel="0" collapsed="false">
      <c r="A21" s="63"/>
      <c r="B21" s="64"/>
      <c r="C21" s="65"/>
      <c r="D21" s="64"/>
      <c r="E21" s="64"/>
      <c r="F21" s="64"/>
      <c r="G21" s="239"/>
      <c r="H21" s="92"/>
      <c r="I21" s="37" t="s">
        <v>22</v>
      </c>
      <c r="J21" s="85"/>
      <c r="K21" s="200"/>
      <c r="L21" s="226" t="e">
        <f aca="false">SUM(G21)+H21/(H21+J21)*(K21-G21)</f>
        <v>#DIV/0!</v>
      </c>
      <c r="M21" s="64"/>
      <c r="N21" s="101"/>
      <c r="O21" s="40"/>
      <c r="P21" s="64"/>
      <c r="S21" s="227" t="n">
        <v>38007</v>
      </c>
      <c r="T21" s="2" t="n">
        <v>6.08</v>
      </c>
    </row>
    <row r="22" customFormat="false" ht="12.95" hidden="false" customHeight="true" outlineLevel="0" collapsed="false">
      <c r="A22" s="63" t="s">
        <v>307</v>
      </c>
      <c r="B22" s="64" t="s">
        <v>29</v>
      </c>
      <c r="C22" s="65" t="n">
        <v>37688</v>
      </c>
      <c r="D22" s="105" t="s">
        <v>141</v>
      </c>
      <c r="E22" s="98" t="s">
        <v>120</v>
      </c>
      <c r="F22" s="64" t="s">
        <v>316</v>
      </c>
      <c r="G22" s="239" t="n">
        <v>6</v>
      </c>
      <c r="H22" s="92" t="n">
        <v>1</v>
      </c>
      <c r="I22" s="37" t="s">
        <v>22</v>
      </c>
      <c r="J22" s="85" t="n">
        <v>3.5</v>
      </c>
      <c r="K22" s="200" t="n">
        <v>6.6</v>
      </c>
      <c r="L22" s="226" t="n">
        <f aca="false">SUM(G22)+H22/(H22+J22)*(K22-G22)</f>
        <v>6.13333333333333</v>
      </c>
      <c r="M22" s="64" t="n">
        <v>2</v>
      </c>
      <c r="N22" s="69"/>
      <c r="O22" s="40" t="n">
        <v>0.5</v>
      </c>
      <c r="P22" s="64"/>
      <c r="S22" s="227" t="n">
        <v>38053</v>
      </c>
      <c r="T22" s="2" t="n">
        <v>6.1</v>
      </c>
    </row>
    <row r="23" customFormat="false" ht="12.95" hidden="false" customHeight="true" outlineLevel="0" collapsed="false">
      <c r="A23" s="63" t="s">
        <v>307</v>
      </c>
      <c r="B23" s="64" t="s">
        <v>29</v>
      </c>
      <c r="C23" s="65" t="n">
        <v>37688</v>
      </c>
      <c r="D23" s="105" t="s">
        <v>141</v>
      </c>
      <c r="E23" s="98" t="s">
        <v>120</v>
      </c>
      <c r="F23" s="64" t="s">
        <v>316</v>
      </c>
      <c r="G23" s="239" t="n">
        <v>6</v>
      </c>
      <c r="H23" s="92" t="n">
        <v>0.5</v>
      </c>
      <c r="I23" s="37" t="s">
        <v>22</v>
      </c>
      <c r="J23" s="85" t="n">
        <v>3.5</v>
      </c>
      <c r="K23" s="200" t="n">
        <v>6.6</v>
      </c>
      <c r="L23" s="226" t="n">
        <f aca="false">SUM(G23)+H23/(H23+J23)*(K23-G23)</f>
        <v>6.075</v>
      </c>
      <c r="M23" s="64" t="n">
        <v>2</v>
      </c>
      <c r="N23" s="211" t="n">
        <v>6.1</v>
      </c>
      <c r="O23" s="40" t="n">
        <v>0.5</v>
      </c>
      <c r="P23" s="64" t="s">
        <v>318</v>
      </c>
      <c r="S23" s="227" t="n">
        <v>38069</v>
      </c>
      <c r="T23" s="2" t="n">
        <v>6.24</v>
      </c>
    </row>
    <row r="24" customFormat="false" ht="12.95" hidden="false" customHeight="true" outlineLevel="0" collapsed="false">
      <c r="A24" s="63" t="s">
        <v>307</v>
      </c>
      <c r="B24" s="64" t="s">
        <v>29</v>
      </c>
      <c r="C24" s="65" t="n">
        <v>37688</v>
      </c>
      <c r="D24" s="105" t="s">
        <v>141</v>
      </c>
      <c r="E24" s="98" t="s">
        <v>120</v>
      </c>
      <c r="F24" s="64" t="s">
        <v>316</v>
      </c>
      <c r="G24" s="239" t="n">
        <v>6</v>
      </c>
      <c r="H24" s="92" t="n">
        <v>0.5</v>
      </c>
      <c r="I24" s="37" t="s">
        <v>22</v>
      </c>
      <c r="J24" s="85" t="n">
        <v>4.5</v>
      </c>
      <c r="K24" s="200" t="n">
        <v>7</v>
      </c>
      <c r="L24" s="226" t="n">
        <f aca="false">SUM(G24)+H24/(H24+J24)*(K24-G24)</f>
        <v>6.1</v>
      </c>
      <c r="M24" s="64" t="n">
        <v>2</v>
      </c>
      <c r="N24" s="69" t="n">
        <f aca="false">SUM(L22:L24)/3</f>
        <v>6.10277777777778</v>
      </c>
      <c r="O24" s="40" t="n">
        <v>0.5</v>
      </c>
      <c r="P24" s="64"/>
      <c r="S24" s="227" t="n">
        <v>38082</v>
      </c>
      <c r="U24" s="2" t="n">
        <v>6.7</v>
      </c>
    </row>
    <row r="25" customFormat="false" ht="12.95" hidden="false" customHeight="true" outlineLevel="0" collapsed="false">
      <c r="A25" s="63"/>
      <c r="B25" s="64"/>
      <c r="C25" s="65"/>
      <c r="D25" s="64"/>
      <c r="E25" s="64"/>
      <c r="F25" s="64"/>
      <c r="G25" s="239"/>
      <c r="H25" s="92"/>
      <c r="I25" s="37" t="s">
        <v>22</v>
      </c>
      <c r="J25" s="85"/>
      <c r="K25" s="200"/>
      <c r="L25" s="226" t="e">
        <f aca="false">SUM(G25)+H25/(H25+J25)*(K25-G25)</f>
        <v>#DIV/0!</v>
      </c>
      <c r="M25" s="64"/>
      <c r="N25" s="69"/>
      <c r="O25" s="40"/>
      <c r="P25" s="64"/>
      <c r="S25" s="227" t="n">
        <v>38097</v>
      </c>
      <c r="T25" s="2" t="n">
        <v>6.23</v>
      </c>
    </row>
    <row r="26" customFormat="false" ht="12.95" hidden="false" customHeight="true" outlineLevel="0" collapsed="false">
      <c r="A26" s="63" t="s">
        <v>307</v>
      </c>
      <c r="B26" s="64" t="s">
        <v>29</v>
      </c>
      <c r="C26" s="65" t="n">
        <v>37721</v>
      </c>
      <c r="D26" s="105" t="s">
        <v>319</v>
      </c>
      <c r="E26" s="98" t="s">
        <v>320</v>
      </c>
      <c r="F26" s="64" t="s">
        <v>316</v>
      </c>
      <c r="G26" s="239" t="n">
        <v>5.9</v>
      </c>
      <c r="H26" s="92" t="n">
        <v>0</v>
      </c>
      <c r="I26" s="37" t="s">
        <v>22</v>
      </c>
      <c r="J26" s="85" t="n">
        <v>0.5</v>
      </c>
      <c r="K26" s="200" t="n">
        <v>6</v>
      </c>
      <c r="L26" s="226" t="n">
        <f aca="false">SUM(G26)+H26/(H26+J26)*(K26-G26)</f>
        <v>5.9</v>
      </c>
      <c r="M26" s="64" t="n">
        <v>2</v>
      </c>
      <c r="N26" s="211" t="n">
        <v>5.9</v>
      </c>
      <c r="O26" s="40" t="n">
        <v>1.3</v>
      </c>
      <c r="P26" s="64" t="s">
        <v>318</v>
      </c>
      <c r="S26" s="227" t="n">
        <v>38345</v>
      </c>
      <c r="T26" s="2" t="n">
        <v>6.17</v>
      </c>
    </row>
    <row r="27" customFormat="false" ht="12.95" hidden="false" customHeight="true" outlineLevel="0" collapsed="false">
      <c r="A27" s="63" t="s">
        <v>307</v>
      </c>
      <c r="B27" s="64" t="s">
        <v>29</v>
      </c>
      <c r="C27" s="65" t="n">
        <v>37721</v>
      </c>
      <c r="D27" s="105" t="s">
        <v>319</v>
      </c>
      <c r="E27" s="98" t="s">
        <v>320</v>
      </c>
      <c r="F27" s="64" t="s">
        <v>316</v>
      </c>
      <c r="G27" s="239" t="n">
        <v>5.9</v>
      </c>
      <c r="H27" s="92" t="n">
        <v>0.5</v>
      </c>
      <c r="I27" s="37" t="s">
        <v>22</v>
      </c>
      <c r="J27" s="85" t="n">
        <v>0.5</v>
      </c>
      <c r="K27" s="200" t="n">
        <v>6</v>
      </c>
      <c r="L27" s="226" t="n">
        <f aca="false">SUM(G27)+H27/(H27+J27)*(K27-G27)</f>
        <v>5.95</v>
      </c>
      <c r="M27" s="64" t="n">
        <v>2</v>
      </c>
      <c r="N27" s="69" t="n">
        <f aca="false">SUM(L26:L27)/2</f>
        <v>5.925</v>
      </c>
      <c r="O27" s="40" t="n">
        <v>1.3</v>
      </c>
      <c r="P27" s="64" t="s">
        <v>318</v>
      </c>
      <c r="S27" s="227" t="n">
        <v>38350</v>
      </c>
      <c r="T27" s="2" t="n">
        <v>6.18</v>
      </c>
    </row>
    <row r="28" customFormat="false" ht="12.95" hidden="false" customHeight="true" outlineLevel="0" collapsed="false">
      <c r="A28" s="63"/>
      <c r="B28" s="64"/>
      <c r="C28" s="65"/>
      <c r="D28" s="105"/>
      <c r="E28" s="64"/>
      <c r="F28" s="64"/>
      <c r="G28" s="239"/>
      <c r="H28" s="92"/>
      <c r="I28" s="37" t="s">
        <v>22</v>
      </c>
      <c r="J28" s="85"/>
      <c r="K28" s="200"/>
      <c r="L28" s="226" t="e">
        <f aca="false">SUM(G28)+H28/(H28+J28)*(K28-G28)</f>
        <v>#DIV/0!</v>
      </c>
      <c r="M28" s="64"/>
      <c r="N28" s="101"/>
      <c r="O28" s="40"/>
      <c r="P28" s="64"/>
      <c r="S28" s="227" t="n">
        <v>38353</v>
      </c>
      <c r="T28" s="2" t="n">
        <v>6.15</v>
      </c>
    </row>
    <row r="29" customFormat="false" ht="12.95" hidden="false" customHeight="true" outlineLevel="0" collapsed="false">
      <c r="A29" s="63" t="s">
        <v>307</v>
      </c>
      <c r="B29" s="64" t="s">
        <v>29</v>
      </c>
      <c r="C29" s="65" t="n">
        <v>37732</v>
      </c>
      <c r="D29" s="105" t="s">
        <v>45</v>
      </c>
      <c r="E29" s="98" t="s">
        <v>201</v>
      </c>
      <c r="F29" s="64" t="s">
        <v>316</v>
      </c>
      <c r="G29" s="239" t="n">
        <v>6</v>
      </c>
      <c r="H29" s="92" t="n">
        <v>2.5</v>
      </c>
      <c r="I29" s="37" t="s">
        <v>22</v>
      </c>
      <c r="J29" s="85" t="n">
        <v>1</v>
      </c>
      <c r="K29" s="200" t="n">
        <v>6.6</v>
      </c>
      <c r="L29" s="226" t="n">
        <f aca="false">SUM(G29)+H29/(H29+J29)*(K29-G29)</f>
        <v>6.42857142857143</v>
      </c>
      <c r="M29" s="64" t="n">
        <v>2</v>
      </c>
      <c r="N29" s="69"/>
      <c r="O29" s="40" t="n">
        <v>1.3</v>
      </c>
      <c r="P29" s="64" t="s">
        <v>318</v>
      </c>
      <c r="S29" s="227" t="n">
        <v>38354</v>
      </c>
      <c r="T29" s="2" t="n">
        <v>6.08</v>
      </c>
    </row>
    <row r="30" customFormat="false" ht="12.95" hidden="false" customHeight="true" outlineLevel="0" collapsed="false">
      <c r="A30" s="63" t="s">
        <v>307</v>
      </c>
      <c r="B30" s="64" t="s">
        <v>29</v>
      </c>
      <c r="C30" s="65" t="n">
        <v>37732</v>
      </c>
      <c r="D30" s="105" t="s">
        <v>45</v>
      </c>
      <c r="E30" s="98" t="s">
        <v>201</v>
      </c>
      <c r="F30" s="64" t="s">
        <v>316</v>
      </c>
      <c r="G30" s="239" t="n">
        <v>6</v>
      </c>
      <c r="H30" s="92" t="n">
        <v>3.5</v>
      </c>
      <c r="I30" s="37" t="s">
        <v>22</v>
      </c>
      <c r="J30" s="85" t="n">
        <v>1</v>
      </c>
      <c r="K30" s="200" t="n">
        <v>7</v>
      </c>
      <c r="L30" s="226" t="n">
        <f aca="false">SUM(G30)+H30/(H30+J30)*(K30-G30)</f>
        <v>6.77777777777778</v>
      </c>
      <c r="M30" s="64" t="n">
        <v>2</v>
      </c>
      <c r="N30" s="211" t="n">
        <v>6.6</v>
      </c>
      <c r="O30" s="40" t="n">
        <v>1.3</v>
      </c>
      <c r="P30" s="64" t="s">
        <v>318</v>
      </c>
      <c r="S30" s="242" t="n">
        <v>38358</v>
      </c>
      <c r="T30" s="243" t="n">
        <v>6.12</v>
      </c>
    </row>
    <row r="31" customFormat="false" ht="12.95" hidden="false" customHeight="true" outlineLevel="0" collapsed="false">
      <c r="A31" s="63" t="s">
        <v>307</v>
      </c>
      <c r="B31" s="64" t="s">
        <v>29</v>
      </c>
      <c r="C31" s="65" t="n">
        <v>37732</v>
      </c>
      <c r="D31" s="105" t="s">
        <v>45</v>
      </c>
      <c r="E31" s="98" t="s">
        <v>201</v>
      </c>
      <c r="F31" s="64" t="s">
        <v>316</v>
      </c>
      <c r="G31" s="239" t="n">
        <v>6</v>
      </c>
      <c r="H31" s="92" t="n">
        <v>3</v>
      </c>
      <c r="I31" s="37" t="s">
        <v>22</v>
      </c>
      <c r="J31" s="85" t="n">
        <v>2</v>
      </c>
      <c r="K31" s="200" t="n">
        <v>7</v>
      </c>
      <c r="L31" s="226" t="n">
        <f aca="false">SUM(G31)+H31/(H31+J31)*(K31-G31)</f>
        <v>6.6</v>
      </c>
      <c r="M31" s="64" t="n">
        <v>2</v>
      </c>
      <c r="N31" s="69" t="n">
        <f aca="false">SUM(L29:L31)/3</f>
        <v>6.6021164021164</v>
      </c>
      <c r="O31" s="40" t="n">
        <v>1.3</v>
      </c>
      <c r="P31" s="64" t="s">
        <v>318</v>
      </c>
      <c r="S31" s="227" t="n">
        <v>38363</v>
      </c>
      <c r="T31" s="2" t="n">
        <v>6.34</v>
      </c>
    </row>
    <row r="32" customFormat="false" ht="12.75" hidden="false" customHeight="false" outlineLevel="0" collapsed="false">
      <c r="A32" s="85"/>
      <c r="B32" s="85"/>
      <c r="C32" s="85"/>
      <c r="D32" s="85"/>
      <c r="E32" s="85"/>
      <c r="F32" s="95"/>
      <c r="G32" s="199"/>
      <c r="H32" s="85"/>
      <c r="I32" s="37" t="s">
        <v>22</v>
      </c>
      <c r="J32" s="85"/>
      <c r="K32" s="200"/>
      <c r="L32" s="226" t="e">
        <f aca="false">SUM(G32)+H32/(H32+J32)*(K32-G32)</f>
        <v>#DIV/0!</v>
      </c>
      <c r="M32" s="199"/>
      <c r="N32" s="93"/>
      <c r="O32" s="94"/>
      <c r="P32" s="85"/>
    </row>
    <row r="33" customFormat="false" ht="12.95" hidden="false" customHeight="true" outlineLevel="0" collapsed="false">
      <c r="A33" s="63" t="s">
        <v>307</v>
      </c>
      <c r="B33" s="64" t="s">
        <v>29</v>
      </c>
      <c r="C33" s="65" t="n">
        <v>37736</v>
      </c>
      <c r="D33" s="105" t="s">
        <v>45</v>
      </c>
      <c r="E33" s="98" t="s">
        <v>201</v>
      </c>
      <c r="F33" s="64" t="s">
        <v>316</v>
      </c>
      <c r="G33" s="239" t="s">
        <v>55</v>
      </c>
      <c r="H33" s="92"/>
      <c r="I33" s="37" t="s">
        <v>22</v>
      </c>
      <c r="J33" s="85"/>
      <c r="K33" s="200"/>
      <c r="L33" s="226" t="n">
        <v>5.9</v>
      </c>
      <c r="M33" s="64" t="n">
        <v>2.5</v>
      </c>
      <c r="N33" s="211" t="n">
        <v>5.9</v>
      </c>
      <c r="O33" s="40" t="s">
        <v>321</v>
      </c>
      <c r="P33" s="64" t="s">
        <v>126</v>
      </c>
    </row>
    <row r="34" customFormat="false" ht="12.75" hidden="false" customHeight="false" outlineLevel="0" collapsed="false">
      <c r="A34" s="85"/>
      <c r="B34" s="85"/>
      <c r="C34" s="85"/>
      <c r="D34" s="85"/>
      <c r="E34" s="85"/>
      <c r="F34" s="95"/>
      <c r="G34" s="199"/>
      <c r="H34" s="85"/>
      <c r="I34" s="37" t="s">
        <v>22</v>
      </c>
      <c r="J34" s="85"/>
      <c r="K34" s="200"/>
      <c r="L34" s="226" t="e">
        <f aca="false">SUM(G34)+H34/(H34+J34)*(K34-G34)</f>
        <v>#DIV/0!</v>
      </c>
      <c r="M34" s="199"/>
      <c r="N34" s="93"/>
      <c r="O34" s="94"/>
      <c r="P34" s="85"/>
    </row>
    <row r="35" customFormat="false" ht="12.95" hidden="false" customHeight="true" outlineLevel="0" collapsed="false">
      <c r="A35" s="63" t="s">
        <v>307</v>
      </c>
      <c r="B35" s="64" t="s">
        <v>29</v>
      </c>
      <c r="C35" s="65" t="n">
        <v>38007</v>
      </c>
      <c r="D35" s="105" t="s">
        <v>322</v>
      </c>
      <c r="E35" s="98" t="s">
        <v>323</v>
      </c>
      <c r="F35" s="64" t="s">
        <v>316</v>
      </c>
      <c r="G35" s="239" t="n">
        <v>6</v>
      </c>
      <c r="H35" s="92" t="n">
        <v>1.5</v>
      </c>
      <c r="I35" s="37" t="s">
        <v>22</v>
      </c>
      <c r="J35" s="85" t="n">
        <v>2.8</v>
      </c>
      <c r="K35" s="200" t="n">
        <v>6.6</v>
      </c>
      <c r="L35" s="226" t="n">
        <v>5.9</v>
      </c>
      <c r="M35" s="64" t="n">
        <v>1.5</v>
      </c>
      <c r="N35" s="211"/>
      <c r="O35" s="40" t="n">
        <v>1.5</v>
      </c>
      <c r="P35" s="64" t="s">
        <v>126</v>
      </c>
    </row>
    <row r="36" customFormat="false" ht="12.75" hidden="false" customHeight="false" outlineLevel="0" collapsed="false">
      <c r="A36" s="63" t="s">
        <v>307</v>
      </c>
      <c r="B36" s="64" t="s">
        <v>29</v>
      </c>
      <c r="C36" s="65" t="n">
        <v>38007</v>
      </c>
      <c r="D36" s="105" t="s">
        <v>322</v>
      </c>
      <c r="E36" s="98" t="s">
        <v>323</v>
      </c>
      <c r="F36" s="64" t="s">
        <v>316</v>
      </c>
      <c r="G36" s="239" t="n">
        <v>6</v>
      </c>
      <c r="H36" s="85" t="n">
        <v>1.3</v>
      </c>
      <c r="I36" s="37" t="s">
        <v>22</v>
      </c>
      <c r="J36" s="85" t="n">
        <v>3</v>
      </c>
      <c r="K36" s="200" t="n">
        <v>6.6</v>
      </c>
      <c r="L36" s="226" t="n">
        <f aca="false">SUM(G36)+H36/(H36+J36)*(K36-G36)</f>
        <v>6.18139534883721</v>
      </c>
      <c r="M36" s="199" t="n">
        <v>1.5</v>
      </c>
      <c r="N36" s="211" t="n">
        <v>6.1</v>
      </c>
      <c r="O36" s="94" t="n">
        <v>1.5</v>
      </c>
      <c r="P36" s="85"/>
    </row>
    <row r="37" customFormat="false" ht="12.75" hidden="false" customHeight="false" outlineLevel="0" collapsed="false">
      <c r="A37" s="63" t="s">
        <v>307</v>
      </c>
      <c r="B37" s="64" t="s">
        <v>29</v>
      </c>
      <c r="C37" s="65" t="n">
        <v>38007</v>
      </c>
      <c r="D37" s="105" t="s">
        <v>322</v>
      </c>
      <c r="E37" s="98" t="s">
        <v>323</v>
      </c>
      <c r="F37" s="64" t="s">
        <v>316</v>
      </c>
      <c r="G37" s="239" t="n">
        <v>6</v>
      </c>
      <c r="H37" s="85" t="n">
        <v>1.3</v>
      </c>
      <c r="I37" s="37" t="s">
        <v>22</v>
      </c>
      <c r="J37" s="85" t="n">
        <v>3.2</v>
      </c>
      <c r="K37" s="200" t="n">
        <v>6.6</v>
      </c>
      <c r="L37" s="226" t="n">
        <f aca="false">SUM(G37)+H37/(H37+J37)*(K37-G37)</f>
        <v>6.17333333333333</v>
      </c>
      <c r="M37" s="199" t="n">
        <v>1.5</v>
      </c>
      <c r="N37" s="69" t="n">
        <f aca="false">SUM(L35:L37)/3</f>
        <v>6.08490956072351</v>
      </c>
      <c r="O37" s="94" t="n">
        <v>1.5</v>
      </c>
      <c r="P37" s="85"/>
    </row>
    <row r="38" s="244" customFormat="true" ht="12.75" hidden="false" customHeight="false" outlineLevel="0" collapsed="false">
      <c r="A38" s="85"/>
      <c r="B38" s="85"/>
      <c r="C38" s="85"/>
      <c r="D38" s="85"/>
      <c r="E38" s="85"/>
      <c r="F38" s="95"/>
      <c r="G38" s="199"/>
      <c r="H38" s="85"/>
      <c r="I38" s="37" t="s">
        <v>22</v>
      </c>
      <c r="J38" s="85"/>
      <c r="K38" s="200"/>
      <c r="L38" s="226" t="e">
        <f aca="false">SUM(G38)+H38/(H38+J38)*(K38-G38)</f>
        <v>#DIV/0!</v>
      </c>
      <c r="M38" s="199"/>
      <c r="N38" s="93"/>
      <c r="O38" s="94"/>
      <c r="P38" s="85"/>
      <c r="S38" s="245"/>
      <c r="T38" s="246"/>
    </row>
    <row r="39" customFormat="false" ht="12.75" hidden="false" customHeight="false" outlineLevel="0" collapsed="false">
      <c r="A39" s="63" t="s">
        <v>307</v>
      </c>
      <c r="B39" s="64" t="s">
        <v>29</v>
      </c>
      <c r="C39" s="65" t="n">
        <v>38053</v>
      </c>
      <c r="D39" s="105" t="s">
        <v>120</v>
      </c>
      <c r="E39" s="98" t="s">
        <v>121</v>
      </c>
      <c r="F39" s="64" t="s">
        <v>316</v>
      </c>
      <c r="G39" s="239" t="n">
        <v>7</v>
      </c>
      <c r="H39" s="85" t="n">
        <v>0.5</v>
      </c>
      <c r="I39" s="37" t="s">
        <v>22</v>
      </c>
      <c r="J39" s="85" t="n">
        <v>2</v>
      </c>
      <c r="K39" s="200" t="n">
        <v>7.5</v>
      </c>
      <c r="L39" s="226" t="n">
        <f aca="false">SUM(G39)+H39/(H39+J39)*(K39-G39)</f>
        <v>7.1</v>
      </c>
      <c r="M39" s="199" t="n">
        <v>2</v>
      </c>
      <c r="N39" s="211" t="n">
        <v>6.1</v>
      </c>
      <c r="O39" s="94" t="n">
        <v>1</v>
      </c>
      <c r="P39" s="85" t="s">
        <v>324</v>
      </c>
    </row>
    <row r="40" customFormat="false" ht="12.95" hidden="false" customHeight="true" outlineLevel="0" collapsed="false">
      <c r="A40" s="63"/>
      <c r="B40" s="64"/>
      <c r="C40" s="65"/>
      <c r="D40" s="64"/>
      <c r="E40" s="64"/>
      <c r="F40" s="64"/>
      <c r="G40" s="239"/>
      <c r="H40" s="92"/>
      <c r="I40" s="37" t="s">
        <v>22</v>
      </c>
      <c r="J40" s="85"/>
      <c r="K40" s="200"/>
      <c r="L40" s="226" t="e">
        <f aca="false">SUM(G40)+H40/(H40+J40)*(K40-G40)</f>
        <v>#DIV/0!</v>
      </c>
      <c r="M40" s="64"/>
      <c r="N40" s="101"/>
      <c r="O40" s="40"/>
      <c r="P40" s="64"/>
    </row>
    <row r="41" customFormat="false" ht="12.75" hidden="false" customHeight="false" outlineLevel="0" collapsed="false">
      <c r="A41" s="63" t="s">
        <v>307</v>
      </c>
      <c r="B41" s="64" t="s">
        <v>29</v>
      </c>
      <c r="C41" s="65" t="n">
        <v>38069</v>
      </c>
      <c r="D41" s="105" t="s">
        <v>325</v>
      </c>
      <c r="E41" s="98" t="s">
        <v>326</v>
      </c>
      <c r="F41" s="64" t="s">
        <v>316</v>
      </c>
      <c r="G41" s="239" t="n">
        <v>6</v>
      </c>
      <c r="H41" s="85" t="n">
        <v>1.5</v>
      </c>
      <c r="I41" s="37" t="s">
        <v>22</v>
      </c>
      <c r="J41" s="85" t="n">
        <v>2</v>
      </c>
      <c r="K41" s="200" t="n">
        <v>6.6</v>
      </c>
      <c r="L41" s="226" t="n">
        <f aca="false">SUM(G41)+H41/(H41+J41)*(K41-G41)</f>
        <v>6.25714285714286</v>
      </c>
      <c r="M41" s="199" t="n">
        <v>1.5</v>
      </c>
      <c r="N41" s="247"/>
      <c r="O41" s="94" t="n">
        <v>1.7</v>
      </c>
      <c r="P41" s="85"/>
    </row>
    <row r="42" customFormat="false" ht="12.95" hidden="false" customHeight="true" outlineLevel="0" collapsed="false">
      <c r="A42" s="63" t="s">
        <v>307</v>
      </c>
      <c r="B42" s="64" t="s">
        <v>29</v>
      </c>
      <c r="C42" s="65" t="n">
        <v>38069</v>
      </c>
      <c r="D42" s="105" t="s">
        <v>325</v>
      </c>
      <c r="E42" s="98" t="s">
        <v>326</v>
      </c>
      <c r="F42" s="64" t="s">
        <v>316</v>
      </c>
      <c r="G42" s="239" t="n">
        <v>6</v>
      </c>
      <c r="H42" s="92" t="n">
        <v>1.8</v>
      </c>
      <c r="I42" s="37" t="s">
        <v>22</v>
      </c>
      <c r="J42" s="85" t="n">
        <v>3</v>
      </c>
      <c r="K42" s="200" t="n">
        <v>6.6</v>
      </c>
      <c r="L42" s="226" t="n">
        <f aca="false">SUM(G42)+H42/(H42+J42)*(K42-G42)</f>
        <v>6.225</v>
      </c>
      <c r="M42" s="64" t="n">
        <v>1.5</v>
      </c>
      <c r="N42" s="101" t="n">
        <f aca="false">SUM(L41:L42)/2</f>
        <v>6.24107142857143</v>
      </c>
      <c r="O42" s="40" t="n">
        <v>1.7</v>
      </c>
      <c r="P42" s="64" t="s">
        <v>327</v>
      </c>
    </row>
    <row r="43" customFormat="false" ht="12.75" hidden="false" customHeight="false" outlineLevel="0" collapsed="false">
      <c r="A43" s="92"/>
      <c r="B43" s="85"/>
      <c r="C43" s="85"/>
      <c r="D43" s="85"/>
      <c r="E43" s="85"/>
      <c r="F43" s="87"/>
      <c r="G43" s="199"/>
      <c r="H43" s="85"/>
      <c r="I43" s="37" t="s">
        <v>22</v>
      </c>
      <c r="J43" s="85"/>
      <c r="K43" s="200"/>
      <c r="L43" s="226" t="e">
        <f aca="false">SUM(G43)+H43/(H43+J43)*(K43-G43)</f>
        <v>#DIV/0!</v>
      </c>
      <c r="M43" s="199"/>
      <c r="N43" s="93"/>
      <c r="O43" s="94"/>
      <c r="P43" s="85"/>
    </row>
    <row r="44" customFormat="false" ht="12.95" hidden="false" customHeight="true" outlineLevel="0" collapsed="false">
      <c r="A44" s="63" t="s">
        <v>307</v>
      </c>
      <c r="B44" s="64" t="s">
        <v>29</v>
      </c>
      <c r="C44" s="65" t="n">
        <v>38082</v>
      </c>
      <c r="D44" s="105" t="s">
        <v>141</v>
      </c>
      <c r="E44" s="98" t="s">
        <v>120</v>
      </c>
      <c r="F44" s="64" t="s">
        <v>316</v>
      </c>
      <c r="G44" s="239" t="n">
        <v>6</v>
      </c>
      <c r="H44" s="92" t="n">
        <v>1</v>
      </c>
      <c r="I44" s="37" t="s">
        <v>22</v>
      </c>
      <c r="J44" s="85" t="n">
        <v>2.5</v>
      </c>
      <c r="K44" s="200" t="n">
        <v>6.6</v>
      </c>
      <c r="L44" s="226" t="n">
        <f aca="false">SUM(G44)+H44/(H44+J44)*(K44-G44)</f>
        <v>6.17142857142857</v>
      </c>
      <c r="M44" s="64" t="n">
        <v>2</v>
      </c>
      <c r="N44" s="101"/>
      <c r="O44" s="40" t="s">
        <v>328</v>
      </c>
      <c r="P44" s="64"/>
    </row>
    <row r="45" customFormat="false" ht="12.75" hidden="false" customHeight="false" outlineLevel="0" collapsed="false">
      <c r="A45" s="92"/>
      <c r="B45" s="85"/>
      <c r="C45" s="85"/>
      <c r="D45" s="85"/>
      <c r="E45" s="85"/>
      <c r="F45" s="87"/>
      <c r="G45" s="199"/>
      <c r="H45" s="85"/>
      <c r="I45" s="37" t="s">
        <v>22</v>
      </c>
      <c r="J45" s="85"/>
      <c r="K45" s="200"/>
      <c r="L45" s="226" t="e">
        <f aca="false">SUM(G45)+H45/(H45+J45)*(K45-G45)</f>
        <v>#DIV/0!</v>
      </c>
      <c r="M45" s="199"/>
      <c r="N45" s="93"/>
      <c r="O45" s="94"/>
      <c r="P45" s="85"/>
    </row>
    <row r="46" customFormat="false" ht="12.95" hidden="false" customHeight="true" outlineLevel="0" collapsed="false">
      <c r="A46" s="63" t="s">
        <v>307</v>
      </c>
      <c r="B46" s="64" t="s">
        <v>29</v>
      </c>
      <c r="C46" s="65" t="n">
        <v>38097</v>
      </c>
      <c r="D46" s="105" t="s">
        <v>329</v>
      </c>
      <c r="E46" s="98" t="s">
        <v>169</v>
      </c>
      <c r="F46" s="64" t="s">
        <v>316</v>
      </c>
      <c r="G46" s="239" t="n">
        <v>6.6</v>
      </c>
      <c r="H46" s="92" t="n">
        <v>0.5</v>
      </c>
      <c r="I46" s="37" t="s">
        <v>22</v>
      </c>
      <c r="J46" s="85" t="n">
        <v>1.5</v>
      </c>
      <c r="K46" s="200" t="n">
        <v>7</v>
      </c>
      <c r="L46" s="226" t="n">
        <f aca="false">SUM(G46)+H46/(H46+J46)*(K46-G46)</f>
        <v>6.7</v>
      </c>
      <c r="M46" s="64" t="n">
        <v>2</v>
      </c>
      <c r="N46" s="106" t="n">
        <v>6.7</v>
      </c>
      <c r="O46" s="40" t="s">
        <v>328</v>
      </c>
      <c r="P46" s="64"/>
    </row>
    <row r="47" customFormat="false" ht="12.75" hidden="false" customHeight="false" outlineLevel="0" collapsed="false">
      <c r="A47" s="92"/>
      <c r="B47" s="85"/>
      <c r="C47" s="85"/>
      <c r="D47" s="85"/>
      <c r="E47" s="85"/>
      <c r="F47" s="87"/>
      <c r="G47" s="199"/>
      <c r="H47" s="85"/>
      <c r="I47" s="37" t="s">
        <v>22</v>
      </c>
      <c r="J47" s="85"/>
      <c r="K47" s="200"/>
      <c r="L47" s="226" t="e">
        <f aca="false">SUM(G47)+H47/(H47+J47)*(K47-G47)</f>
        <v>#DIV/0!</v>
      </c>
      <c r="M47" s="199"/>
      <c r="N47" s="93"/>
      <c r="O47" s="94"/>
      <c r="P47" s="85"/>
    </row>
    <row r="48" customFormat="false" ht="12.75" hidden="false" customHeight="false" outlineLevel="0" collapsed="false">
      <c r="A48" s="92"/>
      <c r="B48" s="85"/>
      <c r="C48" s="85"/>
      <c r="D48" s="85"/>
      <c r="E48" s="85"/>
      <c r="F48" s="87"/>
      <c r="G48" s="199"/>
      <c r="H48" s="85"/>
      <c r="I48" s="37" t="s">
        <v>22</v>
      </c>
      <c r="J48" s="85"/>
      <c r="K48" s="200"/>
      <c r="L48" s="226" t="e">
        <f aca="false">SUM(G48)+H48/(H48+J48)*(K48-G48)</f>
        <v>#DIV/0!</v>
      </c>
      <c r="M48" s="199"/>
      <c r="N48" s="93"/>
      <c r="O48" s="94"/>
      <c r="P48" s="85"/>
    </row>
    <row r="49" customFormat="false" ht="12.75" hidden="false" customHeight="false" outlineLevel="0" collapsed="false">
      <c r="A49" s="92"/>
      <c r="B49" s="85"/>
      <c r="C49" s="85"/>
      <c r="D49" s="85"/>
      <c r="E49" s="85"/>
      <c r="F49" s="87"/>
      <c r="G49" s="199"/>
      <c r="H49" s="85"/>
      <c r="I49" s="37" t="s">
        <v>22</v>
      </c>
      <c r="J49" s="85"/>
      <c r="K49" s="200"/>
      <c r="L49" s="226" t="e">
        <f aca="false">SUM(G49)+H49/(H49+J49)*(K49-G49)</f>
        <v>#DIV/0!</v>
      </c>
      <c r="M49" s="199"/>
      <c r="N49" s="93"/>
      <c r="O49" s="94"/>
      <c r="P49" s="85"/>
    </row>
    <row r="50" s="62" customFormat="true" ht="13.5" hidden="false" customHeight="false" outlineLevel="0" collapsed="false">
      <c r="A50" s="113"/>
      <c r="B50" s="112"/>
      <c r="C50" s="112"/>
      <c r="D50" s="112"/>
      <c r="E50" s="112"/>
      <c r="F50" s="248"/>
      <c r="G50" s="249"/>
      <c r="H50" s="112"/>
      <c r="I50" s="224" t="s">
        <v>22</v>
      </c>
      <c r="J50" s="112"/>
      <c r="K50" s="121"/>
      <c r="L50" s="250" t="e">
        <f aca="false">SUM(G50)+H50/(H50+J50)*(K50-G50)</f>
        <v>#DIV/0!</v>
      </c>
      <c r="M50" s="249"/>
      <c r="N50" s="251"/>
      <c r="O50" s="252"/>
      <c r="P50" s="112"/>
      <c r="S50" s="253"/>
      <c r="T50" s="254"/>
    </row>
    <row r="51" customFormat="false" ht="12.95" hidden="false" customHeight="true" outlineLevel="0" collapsed="false">
      <c r="A51" s="63"/>
      <c r="B51" s="64"/>
      <c r="C51" s="65"/>
      <c r="D51" s="64"/>
      <c r="E51" s="105"/>
      <c r="F51" s="64"/>
      <c r="G51" s="99"/>
      <c r="H51" s="64"/>
      <c r="I51" s="37" t="s">
        <v>22</v>
      </c>
      <c r="J51" s="63"/>
      <c r="K51" s="109"/>
      <c r="L51" s="255" t="e">
        <f aca="false">SUM(G51)+H51/(H51+J51)*(K51-G51)</f>
        <v>#DIV/0!</v>
      </c>
      <c r="M51" s="64"/>
      <c r="N51" s="101"/>
      <c r="O51" s="40"/>
      <c r="P51" s="64"/>
    </row>
    <row r="52" customFormat="false" ht="12.95" hidden="false" customHeight="true" outlineLevel="0" collapsed="false">
      <c r="A52" s="63"/>
      <c r="B52" s="64"/>
      <c r="C52" s="65"/>
      <c r="D52" s="64"/>
      <c r="E52" s="105"/>
      <c r="F52" s="64"/>
      <c r="G52" s="239"/>
      <c r="H52" s="92"/>
      <c r="I52" s="37" t="s">
        <v>22</v>
      </c>
      <c r="J52" s="85"/>
      <c r="K52" s="200"/>
      <c r="L52" s="226" t="e">
        <f aca="false">SUM(G52)+H52/(H52+J52)*(K52-G52)</f>
        <v>#DIV/0!</v>
      </c>
      <c r="M52" s="64"/>
      <c r="N52" s="101"/>
      <c r="O52" s="40"/>
      <c r="P52" s="64"/>
    </row>
    <row r="53" customFormat="false" ht="12.95" hidden="false" customHeight="true" outlineLevel="0" collapsed="false">
      <c r="A53" s="63" t="s">
        <v>307</v>
      </c>
      <c r="B53" s="64" t="s">
        <v>29</v>
      </c>
      <c r="C53" s="65" t="n">
        <v>38345</v>
      </c>
      <c r="D53" s="105"/>
      <c r="E53" s="98" t="s">
        <v>330</v>
      </c>
      <c r="F53" s="64" t="s">
        <v>316</v>
      </c>
      <c r="G53" s="239" t="n">
        <v>6</v>
      </c>
      <c r="H53" s="92" t="n">
        <v>2.5</v>
      </c>
      <c r="I53" s="37" t="s">
        <v>22</v>
      </c>
      <c r="J53" s="85" t="n">
        <v>4</v>
      </c>
      <c r="K53" s="200" t="n">
        <v>6.6</v>
      </c>
      <c r="L53" s="226" t="n">
        <f aca="false">SUM(G53)+H53/(H53+J53)*(K53-G53)</f>
        <v>6.23076923076923</v>
      </c>
      <c r="M53" s="64" t="n">
        <v>1.5</v>
      </c>
      <c r="N53" s="106" t="n">
        <v>6.2</v>
      </c>
      <c r="O53" s="40" t="n">
        <v>1.2</v>
      </c>
      <c r="P53" s="64"/>
    </row>
    <row r="54" customFormat="false" ht="12.95" hidden="false" customHeight="true" outlineLevel="0" collapsed="false">
      <c r="A54" s="63"/>
      <c r="B54" s="64"/>
      <c r="C54" s="65"/>
      <c r="D54" s="64"/>
      <c r="E54" s="105"/>
      <c r="F54" s="64"/>
      <c r="G54" s="239"/>
      <c r="H54" s="92"/>
      <c r="I54" s="37" t="s">
        <v>22</v>
      </c>
      <c r="J54" s="85"/>
      <c r="K54" s="200"/>
      <c r="L54" s="226" t="e">
        <f aca="false">SUM(G54)+H54/(H54+J54)*(K54-G54)</f>
        <v>#DIV/0!</v>
      </c>
      <c r="M54" s="64"/>
      <c r="N54" s="101"/>
      <c r="O54" s="40"/>
      <c r="P54" s="64"/>
    </row>
    <row r="55" customFormat="false" ht="12.95" hidden="false" customHeight="true" outlineLevel="0" collapsed="false">
      <c r="A55" s="63" t="s">
        <v>307</v>
      </c>
      <c r="B55" s="64" t="s">
        <v>29</v>
      </c>
      <c r="C55" s="65" t="n">
        <v>38350</v>
      </c>
      <c r="D55" s="105"/>
      <c r="E55" s="98" t="s">
        <v>331</v>
      </c>
      <c r="F55" s="64" t="s">
        <v>316</v>
      </c>
      <c r="G55" s="239" t="n">
        <v>6</v>
      </c>
      <c r="H55" s="92" t="n">
        <v>1.5</v>
      </c>
      <c r="I55" s="37" t="s">
        <v>22</v>
      </c>
      <c r="J55" s="85" t="n">
        <v>4</v>
      </c>
      <c r="K55" s="200" t="n">
        <v>6.6</v>
      </c>
      <c r="L55" s="226" t="n">
        <f aca="false">SUM(G55)+H55/(H55+J55)*(K55-G55)</f>
        <v>6.16363636363636</v>
      </c>
      <c r="M55" s="64" t="n">
        <v>1.5</v>
      </c>
      <c r="N55" s="106" t="n">
        <v>6.2</v>
      </c>
      <c r="O55" s="40" t="s">
        <v>332</v>
      </c>
      <c r="P55" s="64"/>
    </row>
    <row r="56" customFormat="false" ht="12.95" hidden="false" customHeight="true" outlineLevel="0" collapsed="false">
      <c r="A56" s="63" t="s">
        <v>307</v>
      </c>
      <c r="B56" s="64" t="s">
        <v>29</v>
      </c>
      <c r="C56" s="65" t="n">
        <v>38350</v>
      </c>
      <c r="D56" s="105"/>
      <c r="E56" s="98" t="s">
        <v>331</v>
      </c>
      <c r="F56" s="64" t="s">
        <v>316</v>
      </c>
      <c r="G56" s="239" t="n">
        <v>6</v>
      </c>
      <c r="H56" s="92" t="n">
        <v>1.5</v>
      </c>
      <c r="I56" s="37" t="s">
        <v>22</v>
      </c>
      <c r="J56" s="85" t="n">
        <v>2</v>
      </c>
      <c r="K56" s="200" t="n">
        <v>6.4</v>
      </c>
      <c r="L56" s="226" t="n">
        <f aca="false">SUM(G56)+H56/(H56+J56)*(K56-G56)</f>
        <v>6.17142857142857</v>
      </c>
      <c r="M56" s="64" t="n">
        <v>1.5</v>
      </c>
      <c r="N56" s="101" t="n">
        <f aca="false">SUM(L55:L56)/2</f>
        <v>6.16753246753247</v>
      </c>
      <c r="O56" s="40" t="s">
        <v>332</v>
      </c>
      <c r="P56" s="64"/>
    </row>
    <row r="57" customFormat="false" ht="12.95" hidden="false" customHeight="true" outlineLevel="0" collapsed="false">
      <c r="A57" s="63"/>
      <c r="B57" s="64"/>
      <c r="C57" s="65"/>
      <c r="D57" s="64"/>
      <c r="E57" s="105"/>
      <c r="F57" s="64"/>
      <c r="G57" s="239"/>
      <c r="H57" s="92"/>
      <c r="I57" s="37" t="s">
        <v>22</v>
      </c>
      <c r="J57" s="85"/>
      <c r="K57" s="200"/>
      <c r="L57" s="226" t="e">
        <f aca="false">SUM(G57)+H57/(H57+J57)*(K57-G57)</f>
        <v>#DIV/0!</v>
      </c>
      <c r="M57" s="64"/>
      <c r="N57" s="101"/>
      <c r="O57" s="40"/>
      <c r="P57" s="64"/>
    </row>
    <row r="58" customFormat="false" ht="12.95" hidden="false" customHeight="true" outlineLevel="0" collapsed="false">
      <c r="A58" s="63" t="s">
        <v>307</v>
      </c>
      <c r="B58" s="64" t="s">
        <v>29</v>
      </c>
      <c r="C58" s="65" t="n">
        <v>38353</v>
      </c>
      <c r="D58" s="105"/>
      <c r="E58" s="98" t="s">
        <v>69</v>
      </c>
      <c r="F58" s="64" t="s">
        <v>316</v>
      </c>
      <c r="G58" s="239" t="n">
        <v>6</v>
      </c>
      <c r="H58" s="92" t="n">
        <v>1</v>
      </c>
      <c r="I58" s="37" t="s">
        <v>22</v>
      </c>
      <c r="J58" s="85" t="n">
        <v>3</v>
      </c>
      <c r="K58" s="200" t="n">
        <v>6.6</v>
      </c>
      <c r="L58" s="226" t="n">
        <f aca="false">SUM(G58)+H58/(H58+J58)*(K58-G58)</f>
        <v>6.15</v>
      </c>
      <c r="M58" s="64" t="n">
        <v>1.5</v>
      </c>
      <c r="N58" s="106" t="n">
        <v>6.2</v>
      </c>
      <c r="O58" s="40" t="s">
        <v>75</v>
      </c>
      <c r="P58" s="64"/>
    </row>
    <row r="59" customFormat="false" ht="12.95" hidden="false" customHeight="true" outlineLevel="0" collapsed="false">
      <c r="A59" s="63" t="s">
        <v>307</v>
      </c>
      <c r="B59" s="64" t="s">
        <v>29</v>
      </c>
      <c r="C59" s="65" t="n">
        <v>38353</v>
      </c>
      <c r="D59" s="105"/>
      <c r="E59" s="98" t="s">
        <v>69</v>
      </c>
      <c r="F59" s="64" t="s">
        <v>316</v>
      </c>
      <c r="G59" s="239" t="n">
        <v>6</v>
      </c>
      <c r="H59" s="92" t="n">
        <v>1.5</v>
      </c>
      <c r="I59" s="37" t="s">
        <v>22</v>
      </c>
      <c r="J59" s="85" t="n">
        <v>3</v>
      </c>
      <c r="K59" s="200" t="n">
        <v>6.6</v>
      </c>
      <c r="L59" s="226" t="n">
        <f aca="false">SUM(G59)+H59/(H59+J59)*(K59-G59)</f>
        <v>6.2</v>
      </c>
      <c r="M59" s="64" t="n">
        <v>1.5</v>
      </c>
      <c r="N59" s="101" t="n">
        <f aca="false">SUM(L58:L59)/2</f>
        <v>6.175</v>
      </c>
      <c r="O59" s="40" t="s">
        <v>75</v>
      </c>
      <c r="P59" s="64"/>
    </row>
    <row r="60" customFormat="false" ht="12.95" hidden="false" customHeight="true" outlineLevel="0" collapsed="false">
      <c r="A60" s="63"/>
      <c r="B60" s="64"/>
      <c r="C60" s="65"/>
      <c r="D60" s="64"/>
      <c r="E60" s="105"/>
      <c r="F60" s="64"/>
      <c r="G60" s="239"/>
      <c r="H60" s="92"/>
      <c r="I60" s="37" t="s">
        <v>22</v>
      </c>
      <c r="J60" s="85"/>
      <c r="K60" s="200"/>
      <c r="L60" s="226" t="e">
        <f aca="false">SUM(G60)+H60/(H60+J60)*(K60-G60)</f>
        <v>#DIV/0!</v>
      </c>
      <c r="M60" s="64"/>
      <c r="N60" s="101"/>
      <c r="O60" s="40"/>
      <c r="P60" s="64"/>
    </row>
    <row r="61" customFormat="false" ht="12.95" hidden="false" customHeight="true" outlineLevel="0" collapsed="false">
      <c r="A61" s="63" t="s">
        <v>307</v>
      </c>
      <c r="B61" s="64" t="s">
        <v>29</v>
      </c>
      <c r="C61" s="65" t="n">
        <v>38354</v>
      </c>
      <c r="D61" s="105"/>
      <c r="E61" s="98" t="s">
        <v>333</v>
      </c>
      <c r="F61" s="64" t="s">
        <v>316</v>
      </c>
      <c r="G61" s="239" t="n">
        <v>6</v>
      </c>
      <c r="H61" s="92" t="n">
        <v>0.5</v>
      </c>
      <c r="I61" s="37" t="s">
        <v>22</v>
      </c>
      <c r="J61" s="85" t="n">
        <v>4.5</v>
      </c>
      <c r="K61" s="200" t="n">
        <v>6.6</v>
      </c>
      <c r="L61" s="226" t="n">
        <f aca="false">SUM(G61)+H61/(H61+J61)*(K61-G61)</f>
        <v>6.06</v>
      </c>
      <c r="M61" s="64" t="n">
        <v>1.5</v>
      </c>
      <c r="N61" s="106" t="n">
        <v>6.1</v>
      </c>
      <c r="O61" s="40" t="s">
        <v>75</v>
      </c>
      <c r="P61" s="64"/>
    </row>
    <row r="62" customFormat="false" ht="12.95" hidden="false" customHeight="true" outlineLevel="0" collapsed="false">
      <c r="A62" s="63"/>
      <c r="B62" s="64"/>
      <c r="C62" s="65"/>
      <c r="D62" s="64"/>
      <c r="E62" s="105"/>
      <c r="F62" s="64"/>
      <c r="G62" s="239"/>
      <c r="H62" s="92"/>
      <c r="I62" s="37" t="s">
        <v>22</v>
      </c>
      <c r="J62" s="85"/>
      <c r="K62" s="200"/>
      <c r="L62" s="226" t="e">
        <f aca="false">SUM(G62)+H62/(H62+J62)*(K62-G62)</f>
        <v>#DIV/0!</v>
      </c>
      <c r="M62" s="64"/>
      <c r="N62" s="101"/>
      <c r="O62" s="40"/>
      <c r="P62" s="64"/>
    </row>
    <row r="63" customFormat="false" ht="12.95" hidden="false" customHeight="true" outlineLevel="0" collapsed="false">
      <c r="A63" s="63" t="s">
        <v>307</v>
      </c>
      <c r="B63" s="64" t="s">
        <v>29</v>
      </c>
      <c r="C63" s="65" t="n">
        <v>38358</v>
      </c>
      <c r="D63" s="105"/>
      <c r="E63" s="98" t="s">
        <v>334</v>
      </c>
      <c r="F63" s="64" t="s">
        <v>316</v>
      </c>
      <c r="G63" s="239" t="n">
        <v>6</v>
      </c>
      <c r="H63" s="92" t="n">
        <v>1</v>
      </c>
      <c r="I63" s="37" t="s">
        <v>22</v>
      </c>
      <c r="J63" s="85" t="n">
        <v>4</v>
      </c>
      <c r="K63" s="200" t="n">
        <v>6.6</v>
      </c>
      <c r="L63" s="226" t="n">
        <f aca="false">SUM(G63)+H63/(H63+J63)*(K63-G63)</f>
        <v>6.12</v>
      </c>
      <c r="M63" s="64" t="n">
        <v>1.5</v>
      </c>
      <c r="N63" s="106" t="n">
        <v>6.1</v>
      </c>
      <c r="O63" s="40" t="n">
        <v>1.4</v>
      </c>
      <c r="P63" s="64"/>
    </row>
    <row r="64" customFormat="false" ht="12.95" hidden="false" customHeight="true" outlineLevel="0" collapsed="false">
      <c r="A64" s="63" t="s">
        <v>307</v>
      </c>
      <c r="B64" s="64" t="s">
        <v>29</v>
      </c>
      <c r="C64" s="65" t="n">
        <v>38358</v>
      </c>
      <c r="D64" s="105"/>
      <c r="E64" s="98" t="s">
        <v>334</v>
      </c>
      <c r="F64" s="64" t="s">
        <v>316</v>
      </c>
      <c r="G64" s="239" t="n">
        <v>6</v>
      </c>
      <c r="H64" s="92" t="n">
        <v>1.5</v>
      </c>
      <c r="I64" s="37" t="s">
        <v>22</v>
      </c>
      <c r="J64" s="85" t="n">
        <v>4</v>
      </c>
      <c r="K64" s="200" t="n">
        <v>6.6</v>
      </c>
      <c r="L64" s="226" t="n">
        <f aca="false">SUM(G64)+H64/(H64+J64)*(K64-G64)</f>
        <v>6.16363636363636</v>
      </c>
      <c r="M64" s="64" t="n">
        <v>1.5</v>
      </c>
      <c r="N64" s="101" t="n">
        <f aca="false">SUM(L63:L64)/2</f>
        <v>6.14181818181818</v>
      </c>
      <c r="O64" s="40" t="n">
        <v>1.4</v>
      </c>
      <c r="P64" s="64"/>
    </row>
    <row r="65" customFormat="false" ht="12.95" hidden="false" customHeight="true" outlineLevel="0" collapsed="false">
      <c r="A65" s="63"/>
      <c r="B65" s="64"/>
      <c r="C65" s="65"/>
      <c r="D65" s="64"/>
      <c r="E65" s="105"/>
      <c r="F65" s="64"/>
      <c r="G65" s="239"/>
      <c r="H65" s="92"/>
      <c r="I65" s="37" t="s">
        <v>22</v>
      </c>
      <c r="J65" s="85"/>
      <c r="K65" s="200"/>
      <c r="L65" s="226" t="e">
        <f aca="false">SUM(G65)+H65/(H65+J65)*(K65-G65)</f>
        <v>#DIV/0!</v>
      </c>
      <c r="M65" s="64"/>
      <c r="N65" s="101"/>
      <c r="O65" s="40"/>
      <c r="P65" s="64"/>
    </row>
    <row r="66" customFormat="false" ht="12.95" hidden="false" customHeight="true" outlineLevel="0" collapsed="false">
      <c r="A66" s="63" t="s">
        <v>307</v>
      </c>
      <c r="B66" s="64" t="s">
        <v>29</v>
      </c>
      <c r="C66" s="65" t="n">
        <v>38363</v>
      </c>
      <c r="D66" s="105"/>
      <c r="E66" s="98" t="s">
        <v>220</v>
      </c>
      <c r="F66" s="64" t="s">
        <v>316</v>
      </c>
      <c r="G66" s="239" t="n">
        <v>6</v>
      </c>
      <c r="H66" s="92" t="n">
        <v>4</v>
      </c>
      <c r="I66" s="37" t="s">
        <v>22</v>
      </c>
      <c r="J66" s="85" t="n">
        <v>3</v>
      </c>
      <c r="K66" s="200" t="n">
        <v>6.6</v>
      </c>
      <c r="L66" s="226" t="n">
        <f aca="false">SUM(G66)+H66/(H66+J66)*(K66-G66)</f>
        <v>6.34285714285714</v>
      </c>
      <c r="M66" s="64" t="n">
        <v>1.5</v>
      </c>
      <c r="N66" s="106" t="n">
        <v>6.3</v>
      </c>
      <c r="O66" s="40" t="n">
        <v>1.1</v>
      </c>
      <c r="P66" s="64"/>
    </row>
    <row r="67" customFormat="false" ht="12.95" hidden="false" customHeight="true" outlineLevel="0" collapsed="false">
      <c r="A67" s="63"/>
      <c r="B67" s="64"/>
      <c r="C67" s="65"/>
      <c r="D67" s="64"/>
      <c r="E67" s="105"/>
      <c r="F67" s="64"/>
      <c r="G67" s="239"/>
      <c r="H67" s="92"/>
      <c r="I67" s="37" t="s">
        <v>22</v>
      </c>
      <c r="J67" s="85"/>
      <c r="K67" s="200"/>
      <c r="L67" s="226" t="e">
        <f aca="false">SUM(G67)+H67/(H67+J67)*(K67-G67)</f>
        <v>#DIV/0!</v>
      </c>
      <c r="M67" s="64"/>
      <c r="N67" s="101"/>
      <c r="O67" s="40"/>
      <c r="P67" s="64"/>
    </row>
    <row r="68" customFormat="false" ht="12.95" hidden="false" customHeight="true" outlineLevel="0" collapsed="false">
      <c r="A68" s="63" t="s">
        <v>307</v>
      </c>
      <c r="B68" s="64" t="s">
        <v>29</v>
      </c>
      <c r="C68" s="65" t="n">
        <v>38366</v>
      </c>
      <c r="D68" s="105"/>
      <c r="E68" s="98" t="s">
        <v>335</v>
      </c>
      <c r="F68" s="64" t="s">
        <v>316</v>
      </c>
      <c r="G68" s="239" t="n">
        <v>6</v>
      </c>
      <c r="H68" s="92" t="n">
        <v>4.5</v>
      </c>
      <c r="I68" s="37" t="s">
        <v>22</v>
      </c>
      <c r="J68" s="85" t="n">
        <v>2.5</v>
      </c>
      <c r="K68" s="200" t="n">
        <v>6.6</v>
      </c>
      <c r="L68" s="226" t="n">
        <f aca="false">SUM(G68)+H68/(H68+J68)*(K68-G68)</f>
        <v>6.38571428571429</v>
      </c>
      <c r="M68" s="64" t="n">
        <v>1.5</v>
      </c>
      <c r="N68" s="106" t="n">
        <v>6.4</v>
      </c>
      <c r="O68" s="40" t="n">
        <v>1.7</v>
      </c>
      <c r="P68" s="64"/>
    </row>
    <row r="69" customFormat="false" ht="12.95" hidden="false" customHeight="true" outlineLevel="0" collapsed="false">
      <c r="A69" s="63" t="s">
        <v>307</v>
      </c>
      <c r="B69" s="64" t="s">
        <v>29</v>
      </c>
      <c r="C69" s="65" t="n">
        <v>38366</v>
      </c>
      <c r="D69" s="105"/>
      <c r="E69" s="98" t="s">
        <v>335</v>
      </c>
      <c r="F69" s="64" t="s">
        <v>316</v>
      </c>
      <c r="G69" s="239" t="n">
        <v>6</v>
      </c>
      <c r="H69" s="92" t="n">
        <v>5</v>
      </c>
      <c r="I69" s="37" t="s">
        <v>22</v>
      </c>
      <c r="J69" s="85" t="n">
        <v>2.5</v>
      </c>
      <c r="K69" s="200" t="n">
        <v>6.6</v>
      </c>
      <c r="L69" s="226" t="n">
        <f aca="false">SUM(G69)+H69/(H69+J69)*(K69-G69)</f>
        <v>6.4</v>
      </c>
      <c r="M69" s="64" t="n">
        <v>1.5</v>
      </c>
      <c r="N69" s="101" t="n">
        <f aca="false">SUM(L68:L69)/2</f>
        <v>6.39285714285714</v>
      </c>
      <c r="O69" s="40" t="n">
        <v>1.7</v>
      </c>
      <c r="P69" s="64"/>
    </row>
    <row r="70" customFormat="false" ht="12.95" hidden="false" customHeight="true" outlineLevel="0" collapsed="false">
      <c r="A70" s="63"/>
      <c r="B70" s="64"/>
      <c r="C70" s="65"/>
      <c r="D70" s="64"/>
      <c r="E70" s="105"/>
      <c r="F70" s="64"/>
      <c r="G70" s="239"/>
      <c r="H70" s="92"/>
      <c r="I70" s="37" t="s">
        <v>22</v>
      </c>
      <c r="J70" s="85"/>
      <c r="K70" s="200"/>
      <c r="L70" s="226" t="e">
        <f aca="false">SUM(G70)+H70/(H70+J70)*(K70-G70)</f>
        <v>#DIV/0!</v>
      </c>
      <c r="M70" s="64"/>
      <c r="N70" s="101"/>
      <c r="O70" s="40"/>
      <c r="P70" s="64"/>
    </row>
    <row r="71" customFormat="false" ht="12.95" hidden="false" customHeight="true" outlineLevel="0" collapsed="false">
      <c r="A71" s="63" t="s">
        <v>307</v>
      </c>
      <c r="B71" s="64" t="s">
        <v>29</v>
      </c>
      <c r="C71" s="65" t="n">
        <v>38374</v>
      </c>
      <c r="D71" s="105"/>
      <c r="E71" s="98" t="s">
        <v>336</v>
      </c>
      <c r="F71" s="64" t="s">
        <v>316</v>
      </c>
      <c r="G71" s="239" t="n">
        <v>6</v>
      </c>
      <c r="H71" s="92" t="n">
        <v>4</v>
      </c>
      <c r="I71" s="37" t="s">
        <v>22</v>
      </c>
      <c r="J71" s="85" t="n">
        <v>2</v>
      </c>
      <c r="K71" s="200" t="n">
        <v>6.6</v>
      </c>
      <c r="L71" s="226" t="n">
        <f aca="false">SUM(G71)+H71/(H71+J71)*(K71-G71)</f>
        <v>6.4</v>
      </c>
      <c r="M71" s="64" t="n">
        <v>1.5</v>
      </c>
      <c r="N71" s="106" t="n">
        <v>6.4</v>
      </c>
      <c r="O71" s="40" t="n">
        <v>1.2</v>
      </c>
      <c r="P71" s="64"/>
    </row>
    <row r="72" customFormat="false" ht="12.95" hidden="false" customHeight="true" outlineLevel="0" collapsed="false">
      <c r="A72" s="63"/>
      <c r="B72" s="64"/>
      <c r="C72" s="65"/>
      <c r="D72" s="64"/>
      <c r="E72" s="105"/>
      <c r="F72" s="64"/>
      <c r="G72" s="239"/>
      <c r="H72" s="92"/>
      <c r="I72" s="37" t="s">
        <v>22</v>
      </c>
      <c r="J72" s="85"/>
      <c r="K72" s="200"/>
      <c r="L72" s="226" t="e">
        <f aca="false">SUM(G72)+H72/(H72+J72)*(K72-G72)</f>
        <v>#DIV/0!</v>
      </c>
      <c r="M72" s="64"/>
      <c r="N72" s="101"/>
      <c r="O72" s="40"/>
      <c r="P72" s="64"/>
    </row>
    <row r="73" customFormat="false" ht="12.95" hidden="false" customHeight="true" outlineLevel="0" collapsed="false">
      <c r="A73" s="63" t="s">
        <v>307</v>
      </c>
      <c r="B73" s="64" t="s">
        <v>29</v>
      </c>
      <c r="C73" s="65" t="n">
        <v>38384</v>
      </c>
      <c r="D73" s="105"/>
      <c r="E73" s="98" t="s">
        <v>157</v>
      </c>
      <c r="F73" s="64" t="s">
        <v>316</v>
      </c>
      <c r="G73" s="239" t="n">
        <v>6</v>
      </c>
      <c r="H73" s="92" t="n">
        <v>4</v>
      </c>
      <c r="I73" s="37" t="s">
        <v>22</v>
      </c>
      <c r="J73" s="85" t="n">
        <v>1.5</v>
      </c>
      <c r="K73" s="200" t="n">
        <v>6.6</v>
      </c>
      <c r="L73" s="226" t="n">
        <f aca="false">SUM(G73)+H73/(H73+J73)*(K73-G73)</f>
        <v>6.43636363636364</v>
      </c>
      <c r="M73" s="64" t="n">
        <v>1.5</v>
      </c>
      <c r="N73" s="106" t="n">
        <v>6.4</v>
      </c>
      <c r="O73" s="40" t="n">
        <v>1.2</v>
      </c>
      <c r="P73" s="64"/>
    </row>
    <row r="74" customFormat="false" ht="12.95" hidden="false" customHeight="true" outlineLevel="0" collapsed="false">
      <c r="A74" s="63"/>
      <c r="B74" s="64"/>
      <c r="C74" s="65"/>
      <c r="D74" s="64"/>
      <c r="E74" s="105"/>
      <c r="F74" s="64"/>
      <c r="G74" s="239"/>
      <c r="H74" s="92"/>
      <c r="I74" s="37" t="s">
        <v>22</v>
      </c>
      <c r="J74" s="85"/>
      <c r="K74" s="200"/>
      <c r="L74" s="226" t="e">
        <f aca="false">SUM(G74)+H74/(H74+J74)*(K74-G74)</f>
        <v>#DIV/0!</v>
      </c>
      <c r="M74" s="64"/>
      <c r="N74" s="101"/>
      <c r="O74" s="40"/>
      <c r="P74" s="64"/>
    </row>
    <row r="75" customFormat="false" ht="12.95" hidden="false" customHeight="true" outlineLevel="0" collapsed="false">
      <c r="A75" s="63" t="s">
        <v>307</v>
      </c>
      <c r="B75" s="64" t="s">
        <v>29</v>
      </c>
      <c r="C75" s="65" t="n">
        <v>38402</v>
      </c>
      <c r="D75" s="105"/>
      <c r="E75" s="98" t="s">
        <v>337</v>
      </c>
      <c r="F75" s="64" t="s">
        <v>316</v>
      </c>
      <c r="G75" s="239" t="n">
        <v>6</v>
      </c>
      <c r="H75" s="92" t="n">
        <v>2</v>
      </c>
      <c r="I75" s="37" t="s">
        <v>22</v>
      </c>
      <c r="J75" s="85" t="n">
        <v>4</v>
      </c>
      <c r="K75" s="200" t="n">
        <v>6.6</v>
      </c>
      <c r="L75" s="226" t="n">
        <f aca="false">SUM(G75)+H75/(H75+J75)*(K75-G75)</f>
        <v>6.2</v>
      </c>
      <c r="M75" s="64" t="n">
        <v>2</v>
      </c>
      <c r="N75" s="106" t="n">
        <v>6.2</v>
      </c>
      <c r="O75" s="40" t="s">
        <v>338</v>
      </c>
      <c r="P75" s="64"/>
    </row>
    <row r="76" customFormat="false" ht="12.95" hidden="false" customHeight="true" outlineLevel="0" collapsed="false">
      <c r="A76" s="63" t="s">
        <v>307</v>
      </c>
      <c r="B76" s="64" t="s">
        <v>29</v>
      </c>
      <c r="C76" s="65" t="n">
        <v>38402</v>
      </c>
      <c r="D76" s="105"/>
      <c r="E76" s="98" t="s">
        <v>337</v>
      </c>
      <c r="F76" s="64" t="s">
        <v>316</v>
      </c>
      <c r="G76" s="239" t="n">
        <v>6</v>
      </c>
      <c r="H76" s="92" t="n">
        <v>2</v>
      </c>
      <c r="I76" s="37" t="s">
        <v>22</v>
      </c>
      <c r="J76" s="85" t="n">
        <v>5</v>
      </c>
      <c r="K76" s="200" t="n">
        <v>6.6</v>
      </c>
      <c r="L76" s="226" t="n">
        <f aca="false">SUM(G76)+H76/(H76+J76)*(K76-G76)</f>
        <v>6.17142857142857</v>
      </c>
      <c r="M76" s="64" t="n">
        <v>2</v>
      </c>
      <c r="N76" s="101" t="n">
        <f aca="false">SUM(L75:L76)/2</f>
        <v>6.18571428571429</v>
      </c>
      <c r="O76" s="40" t="s">
        <v>338</v>
      </c>
      <c r="P76" s="64"/>
    </row>
    <row r="77" customFormat="false" ht="12.95" hidden="false" customHeight="true" outlineLevel="0" collapsed="false">
      <c r="A77" s="63"/>
      <c r="B77" s="64"/>
      <c r="C77" s="65"/>
      <c r="D77" s="64"/>
      <c r="E77" s="105"/>
      <c r="F77" s="64"/>
      <c r="G77" s="239"/>
      <c r="H77" s="92"/>
      <c r="I77" s="37" t="s">
        <v>22</v>
      </c>
      <c r="J77" s="85"/>
      <c r="K77" s="200"/>
      <c r="L77" s="226" t="e">
        <f aca="false">SUM(G77)+H77/(H77+J77)*(K77-G77)</f>
        <v>#DIV/0!</v>
      </c>
      <c r="M77" s="64"/>
      <c r="N77" s="101"/>
      <c r="O77" s="40"/>
      <c r="P77" s="64"/>
    </row>
    <row r="78" customFormat="false" ht="12.95" hidden="false" customHeight="true" outlineLevel="0" collapsed="false">
      <c r="A78" s="63" t="s">
        <v>307</v>
      </c>
      <c r="B78" s="64" t="s">
        <v>29</v>
      </c>
      <c r="C78" s="65" t="n">
        <v>38417</v>
      </c>
      <c r="D78" s="105"/>
      <c r="E78" s="98" t="s">
        <v>339</v>
      </c>
      <c r="F78" s="64" t="s">
        <v>316</v>
      </c>
      <c r="G78" s="239" t="n">
        <v>6.6</v>
      </c>
      <c r="H78" s="92" t="n">
        <v>2.5</v>
      </c>
      <c r="I78" s="37" t="s">
        <v>22</v>
      </c>
      <c r="J78" s="85" t="n">
        <v>1</v>
      </c>
      <c r="K78" s="200" t="n">
        <v>7</v>
      </c>
      <c r="L78" s="226" t="n">
        <f aca="false">SUM(G78)+H78/(H78+J78)*(K78-G78)</f>
        <v>6.88571428571429</v>
      </c>
      <c r="M78" s="64" t="n">
        <v>1.5</v>
      </c>
      <c r="N78" s="106" t="n">
        <v>6.9</v>
      </c>
      <c r="O78" s="40" t="n">
        <v>1.4</v>
      </c>
      <c r="P78" s="64"/>
    </row>
    <row r="79" customFormat="false" ht="12.95" hidden="false" customHeight="true" outlineLevel="0" collapsed="false">
      <c r="A79" s="63" t="s">
        <v>307</v>
      </c>
      <c r="B79" s="64" t="s">
        <v>29</v>
      </c>
      <c r="C79" s="65" t="n">
        <v>38417</v>
      </c>
      <c r="D79" s="105"/>
      <c r="E79" s="98" t="s">
        <v>339</v>
      </c>
      <c r="F79" s="64" t="s">
        <v>316</v>
      </c>
      <c r="G79" s="239" t="n">
        <v>6.6</v>
      </c>
      <c r="H79" s="92" t="n">
        <v>3</v>
      </c>
      <c r="I79" s="37" t="s">
        <v>22</v>
      </c>
      <c r="J79" s="85" t="n">
        <v>1.5</v>
      </c>
      <c r="K79" s="200" t="n">
        <v>7</v>
      </c>
      <c r="L79" s="226" t="n">
        <f aca="false">SUM(G79)+H79/(H79+J79)*(K79-G79)</f>
        <v>6.86666666666667</v>
      </c>
      <c r="M79" s="64" t="n">
        <v>1.5</v>
      </c>
      <c r="N79" s="101" t="n">
        <f aca="false">SUM(L78:L79)/2</f>
        <v>6.87619047619048</v>
      </c>
      <c r="O79" s="40" t="n">
        <v>1.4</v>
      </c>
      <c r="P79" s="64"/>
    </row>
    <row r="80" customFormat="false" ht="12.95" hidden="false" customHeight="true" outlineLevel="0" collapsed="false">
      <c r="A80" s="63"/>
      <c r="B80" s="64"/>
      <c r="C80" s="65"/>
      <c r="D80" s="64"/>
      <c r="E80" s="105"/>
      <c r="F80" s="64"/>
      <c r="G80" s="239"/>
      <c r="H80" s="92"/>
      <c r="I80" s="37" t="s">
        <v>22</v>
      </c>
      <c r="J80" s="85"/>
      <c r="K80" s="200"/>
      <c r="L80" s="226" t="e">
        <f aca="false">SUM(G80)+H80/(H80+J80)*(K80-G80)</f>
        <v>#DIV/0!</v>
      </c>
      <c r="M80" s="64"/>
      <c r="N80" s="101"/>
      <c r="O80" s="40"/>
      <c r="P80" s="64"/>
    </row>
    <row r="81" customFormat="false" ht="12.95" hidden="false" customHeight="true" outlineLevel="0" collapsed="false">
      <c r="A81" s="63" t="s">
        <v>307</v>
      </c>
      <c r="B81" s="64" t="s">
        <v>340</v>
      </c>
      <c r="C81" s="65" t="n">
        <v>38437</v>
      </c>
      <c r="D81" s="105"/>
      <c r="E81" s="98" t="s">
        <v>341</v>
      </c>
      <c r="F81" s="64" t="s">
        <v>316</v>
      </c>
      <c r="G81" s="239" t="n">
        <v>6</v>
      </c>
      <c r="H81" s="92" t="n">
        <v>1.5</v>
      </c>
      <c r="I81" s="37" t="s">
        <v>22</v>
      </c>
      <c r="J81" s="85" t="n">
        <v>4</v>
      </c>
      <c r="K81" s="200" t="n">
        <v>6.6</v>
      </c>
      <c r="L81" s="226" t="n">
        <f aca="false">SUM(G81)+H81/(H81+J81)*(K81-G81)</f>
        <v>6.16363636363636</v>
      </c>
      <c r="M81" s="64" t="n">
        <v>1.5</v>
      </c>
      <c r="N81" s="106" t="n">
        <v>6.2</v>
      </c>
      <c r="O81" s="40" t="s">
        <v>342</v>
      </c>
      <c r="P81" s="64"/>
    </row>
    <row r="82" customFormat="false" ht="12.95" hidden="false" customHeight="true" outlineLevel="0" collapsed="false">
      <c r="A82" s="63"/>
      <c r="B82" s="64"/>
      <c r="C82" s="65"/>
      <c r="D82" s="64"/>
      <c r="E82" s="105"/>
      <c r="F82" s="64"/>
      <c r="G82" s="239"/>
      <c r="H82" s="92"/>
      <c r="I82" s="37" t="s">
        <v>22</v>
      </c>
      <c r="J82" s="85"/>
      <c r="K82" s="200"/>
      <c r="L82" s="226" t="e">
        <f aca="false">SUM(G82)+H82/(H82+J82)*(K82-G82)</f>
        <v>#DIV/0!</v>
      </c>
      <c r="M82" s="64"/>
      <c r="N82" s="101"/>
      <c r="O82" s="40"/>
      <c r="P82" s="64"/>
    </row>
    <row r="83" customFormat="false" ht="12.95" hidden="false" customHeight="true" outlineLevel="0" collapsed="false">
      <c r="A83" s="63"/>
      <c r="B83" s="64"/>
      <c r="C83" s="65"/>
      <c r="D83" s="64"/>
      <c r="E83" s="105"/>
      <c r="F83" s="64"/>
      <c r="G83" s="239"/>
      <c r="H83" s="92"/>
      <c r="I83" s="37" t="s">
        <v>22</v>
      </c>
      <c r="J83" s="85"/>
      <c r="K83" s="200"/>
      <c r="L83" s="226" t="e">
        <f aca="false">SUM(G83)+H83/(H83+J83)*(K83-G83)</f>
        <v>#DIV/0!</v>
      </c>
      <c r="M83" s="64"/>
      <c r="N83" s="101"/>
      <c r="O83" s="40"/>
      <c r="P83" s="64"/>
    </row>
    <row r="84" customFormat="false" ht="12.95" hidden="false" customHeight="true" outlineLevel="0" collapsed="false">
      <c r="A84" s="63"/>
      <c r="B84" s="64"/>
      <c r="C84" s="65"/>
      <c r="D84" s="64"/>
      <c r="E84" s="105"/>
      <c r="F84" s="64"/>
      <c r="G84" s="239"/>
      <c r="H84" s="92"/>
      <c r="I84" s="37" t="s">
        <v>22</v>
      </c>
      <c r="J84" s="85"/>
      <c r="K84" s="200"/>
      <c r="L84" s="226" t="e">
        <f aca="false">SUM(G84)+H84/(H84+J84)*(K84-G84)</f>
        <v>#DIV/0!</v>
      </c>
      <c r="M84" s="64"/>
      <c r="N84" s="101"/>
      <c r="O84" s="40"/>
      <c r="P84" s="64"/>
    </row>
    <row r="85" customFormat="false" ht="12.95" hidden="false" customHeight="true" outlineLevel="0" collapsed="false">
      <c r="A85" s="63"/>
      <c r="B85" s="64"/>
      <c r="C85" s="65"/>
      <c r="D85" s="64"/>
      <c r="E85" s="105"/>
      <c r="F85" s="64"/>
      <c r="G85" s="239"/>
      <c r="H85" s="92"/>
      <c r="I85" s="37" t="s">
        <v>22</v>
      </c>
      <c r="J85" s="85"/>
      <c r="K85" s="200"/>
      <c r="L85" s="226" t="e">
        <f aca="false">SUM(G85)+H85/(H85+J85)*(K85-G85)</f>
        <v>#DIV/0!</v>
      </c>
      <c r="M85" s="64"/>
      <c r="N85" s="101"/>
      <c r="O85" s="40"/>
      <c r="P85" s="64"/>
    </row>
    <row r="86" customFormat="false" ht="12.95" hidden="false" customHeight="true" outlineLevel="0" collapsed="false">
      <c r="A86" s="63"/>
      <c r="B86" s="64"/>
      <c r="C86" s="65"/>
      <c r="D86" s="64"/>
      <c r="E86" s="105"/>
      <c r="F86" s="64"/>
      <c r="G86" s="239"/>
      <c r="H86" s="92"/>
      <c r="I86" s="37" t="s">
        <v>22</v>
      </c>
      <c r="J86" s="85"/>
      <c r="K86" s="200"/>
      <c r="L86" s="226" t="e">
        <f aca="false">SUM(G86)+H86/(H86+J86)*(K86-G86)</f>
        <v>#DIV/0!</v>
      </c>
      <c r="M86" s="64"/>
      <c r="N86" s="101"/>
      <c r="O86" s="40"/>
      <c r="P86" s="64"/>
    </row>
    <row r="87" customFormat="false" ht="12.95" hidden="false" customHeight="true" outlineLevel="0" collapsed="false">
      <c r="A87" s="63"/>
      <c r="B87" s="64"/>
      <c r="C87" s="65"/>
      <c r="D87" s="64"/>
      <c r="E87" s="105"/>
      <c r="F87" s="64"/>
      <c r="G87" s="239"/>
      <c r="H87" s="92"/>
      <c r="I87" s="37" t="s">
        <v>22</v>
      </c>
      <c r="J87" s="85"/>
      <c r="K87" s="200"/>
      <c r="L87" s="226" t="e">
        <f aca="false">SUM(G87)+H87/(H87+J87)*(K87-G87)</f>
        <v>#DIV/0!</v>
      </c>
      <c r="M87" s="64"/>
      <c r="N87" s="101"/>
      <c r="O87" s="40"/>
      <c r="P87" s="64"/>
    </row>
    <row r="88" customFormat="false" ht="12.95" hidden="false" customHeight="true" outlineLevel="0" collapsed="false">
      <c r="A88" s="63"/>
      <c r="B88" s="64"/>
      <c r="C88" s="65"/>
      <c r="D88" s="64"/>
      <c r="E88" s="105"/>
      <c r="F88" s="64"/>
      <c r="G88" s="239"/>
      <c r="H88" s="92"/>
      <c r="I88" s="37" t="s">
        <v>22</v>
      </c>
      <c r="J88" s="85"/>
      <c r="K88" s="200"/>
      <c r="L88" s="226" t="e">
        <f aca="false">SUM(G88)+H88/(H88+J88)*(K88-G88)</f>
        <v>#DIV/0!</v>
      </c>
      <c r="M88" s="64"/>
      <c r="N88" s="101"/>
      <c r="O88" s="40"/>
      <c r="P88" s="64"/>
    </row>
    <row r="89" customFormat="false" ht="12.95" hidden="false" customHeight="true" outlineLevel="0" collapsed="false">
      <c r="A89" s="63"/>
      <c r="B89" s="64"/>
      <c r="C89" s="65"/>
      <c r="D89" s="64"/>
      <c r="E89" s="105"/>
      <c r="F89" s="64"/>
      <c r="G89" s="239"/>
      <c r="H89" s="92"/>
      <c r="I89" s="37" t="s">
        <v>22</v>
      </c>
      <c r="J89" s="85"/>
      <c r="K89" s="200"/>
      <c r="L89" s="226" t="e">
        <f aca="false">SUM(G89)+H89/(H89+J89)*(K89-G89)</f>
        <v>#DIV/0!</v>
      </c>
      <c r="M89" s="64"/>
      <c r="N89" s="101"/>
      <c r="O89" s="40"/>
      <c r="P89" s="64"/>
    </row>
    <row r="90" customFormat="false" ht="12.95" hidden="false" customHeight="true" outlineLevel="0" collapsed="false">
      <c r="A90" s="63"/>
      <c r="B90" s="64"/>
      <c r="C90" s="65"/>
      <c r="D90" s="64"/>
      <c r="E90" s="105"/>
      <c r="F90" s="64"/>
      <c r="G90" s="239"/>
      <c r="H90" s="92"/>
      <c r="I90" s="37" t="s">
        <v>22</v>
      </c>
      <c r="J90" s="85"/>
      <c r="K90" s="200"/>
      <c r="L90" s="226" t="e">
        <f aca="false">SUM(G90)+H90/(H90+J90)*(K90-G90)</f>
        <v>#DIV/0!</v>
      </c>
      <c r="M90" s="64"/>
      <c r="N90" s="101"/>
      <c r="O90" s="40"/>
      <c r="P90" s="64"/>
    </row>
    <row r="91" customFormat="false" ht="12.95" hidden="false" customHeight="true" outlineLevel="0" collapsed="false">
      <c r="A91" s="63"/>
      <c r="B91" s="64"/>
      <c r="C91" s="65"/>
      <c r="D91" s="64"/>
      <c r="E91" s="105"/>
      <c r="F91" s="64"/>
      <c r="G91" s="239"/>
      <c r="H91" s="92"/>
      <c r="I91" s="37" t="s">
        <v>22</v>
      </c>
      <c r="J91" s="85"/>
      <c r="K91" s="200"/>
      <c r="L91" s="226" t="e">
        <f aca="false">SUM(G91)+H91/(H91+J91)*(K91-G91)</f>
        <v>#DIV/0!</v>
      </c>
      <c r="M91" s="64"/>
      <c r="N91" s="101"/>
      <c r="O91" s="40"/>
      <c r="P91" s="64"/>
    </row>
    <row r="92" customFormat="false" ht="12.95" hidden="false" customHeight="true" outlineLevel="0" collapsed="false">
      <c r="A92" s="63"/>
      <c r="B92" s="64"/>
      <c r="C92" s="65"/>
      <c r="D92" s="64"/>
      <c r="E92" s="105"/>
      <c r="F92" s="64"/>
      <c r="G92" s="239"/>
      <c r="H92" s="92"/>
      <c r="I92" s="37" t="s">
        <v>22</v>
      </c>
      <c r="J92" s="85"/>
      <c r="K92" s="200"/>
      <c r="L92" s="226" t="e">
        <f aca="false">SUM(G92)+H92/(H92+J92)*(K92-G92)</f>
        <v>#DIV/0!</v>
      </c>
      <c r="M92" s="64"/>
      <c r="N92" s="101"/>
      <c r="O92" s="40"/>
      <c r="P92" s="64"/>
    </row>
    <row r="93" customFormat="false" ht="12.95" hidden="false" customHeight="true" outlineLevel="0" collapsed="false">
      <c r="A93" s="63"/>
      <c r="B93" s="64"/>
      <c r="C93" s="65"/>
      <c r="D93" s="64"/>
      <c r="E93" s="105"/>
      <c r="F93" s="64"/>
      <c r="G93" s="239"/>
      <c r="H93" s="92"/>
      <c r="I93" s="37" t="s">
        <v>22</v>
      </c>
      <c r="J93" s="85"/>
      <c r="K93" s="200"/>
      <c r="L93" s="226" t="e">
        <f aca="false">SUM(G93)+H93/(H93+J93)*(K93-G93)</f>
        <v>#DIV/0!</v>
      </c>
      <c r="M93" s="64"/>
      <c r="N93" s="101"/>
      <c r="O93" s="40"/>
      <c r="P93" s="64"/>
    </row>
    <row r="94" customFormat="false" ht="12.95" hidden="false" customHeight="true" outlineLevel="0" collapsed="false">
      <c r="A94" s="63"/>
      <c r="B94" s="64"/>
      <c r="C94" s="65"/>
      <c r="D94" s="64"/>
      <c r="E94" s="105"/>
      <c r="F94" s="64"/>
      <c r="G94" s="239"/>
      <c r="H94" s="92"/>
      <c r="I94" s="37" t="s">
        <v>22</v>
      </c>
      <c r="J94" s="85"/>
      <c r="K94" s="200"/>
      <c r="L94" s="226" t="e">
        <f aca="false">SUM(G94)+H94/(H94+J94)*(K94-G94)</f>
        <v>#DIV/0!</v>
      </c>
      <c r="M94" s="64"/>
      <c r="N94" s="101"/>
      <c r="O94" s="40"/>
      <c r="P94" s="64"/>
    </row>
    <row r="95" customFormat="false" ht="12.95" hidden="false" customHeight="true" outlineLevel="0" collapsed="false">
      <c r="A95" s="63"/>
      <c r="B95" s="64"/>
      <c r="C95" s="65"/>
      <c r="D95" s="64"/>
      <c r="E95" s="105"/>
      <c r="F95" s="64"/>
      <c r="G95" s="239"/>
      <c r="H95" s="92"/>
      <c r="I95" s="37" t="s">
        <v>22</v>
      </c>
      <c r="J95" s="85"/>
      <c r="K95" s="200"/>
      <c r="L95" s="226" t="e">
        <f aca="false">SUM(G95)+H95/(H95+J95)*(K95-G95)</f>
        <v>#DIV/0!</v>
      </c>
      <c r="M95" s="64"/>
      <c r="N95" s="101"/>
      <c r="O95" s="40"/>
      <c r="P95" s="64"/>
    </row>
    <row r="96" customFormat="false" ht="12.95" hidden="false" customHeight="true" outlineLevel="0" collapsed="false">
      <c r="A96" s="63"/>
      <c r="B96" s="64"/>
      <c r="C96" s="65"/>
      <c r="D96" s="64"/>
      <c r="E96" s="105"/>
      <c r="F96" s="64"/>
      <c r="G96" s="239"/>
      <c r="H96" s="92"/>
      <c r="I96" s="37" t="s">
        <v>22</v>
      </c>
      <c r="J96" s="85"/>
      <c r="K96" s="200"/>
      <c r="L96" s="226" t="e">
        <f aca="false">SUM(G96)+H96/(H96+J96)*(K96-G96)</f>
        <v>#DIV/0!</v>
      </c>
      <c r="M96" s="64"/>
      <c r="N96" s="101"/>
      <c r="O96" s="40"/>
      <c r="P96" s="64"/>
    </row>
    <row r="97" customFormat="false" ht="12.95" hidden="false" customHeight="true" outlineLevel="0" collapsed="false">
      <c r="A97" s="63"/>
      <c r="B97" s="64"/>
      <c r="C97" s="65"/>
      <c r="D97" s="64"/>
      <c r="E97" s="105"/>
      <c r="F97" s="64"/>
      <c r="G97" s="239"/>
      <c r="H97" s="92"/>
      <c r="I97" s="37" t="s">
        <v>22</v>
      </c>
      <c r="J97" s="85"/>
      <c r="K97" s="200"/>
      <c r="L97" s="226" t="e">
        <f aca="false">SUM(G97)+H97/(H97+J97)*(K97-G97)</f>
        <v>#DIV/0!</v>
      </c>
      <c r="M97" s="64"/>
      <c r="N97" s="101"/>
      <c r="O97" s="40"/>
      <c r="P97" s="64"/>
    </row>
    <row r="98" customFormat="false" ht="12.95" hidden="false" customHeight="true" outlineLevel="0" collapsed="false">
      <c r="A98" s="63"/>
      <c r="B98" s="64"/>
      <c r="C98" s="65"/>
      <c r="D98" s="64"/>
      <c r="E98" s="105"/>
      <c r="F98" s="64"/>
      <c r="G98" s="239"/>
      <c r="H98" s="92"/>
      <c r="I98" s="37" t="s">
        <v>22</v>
      </c>
      <c r="J98" s="85"/>
      <c r="K98" s="200"/>
      <c r="L98" s="226" t="e">
        <f aca="false">SUM(G98)+H98/(H98+J98)*(K98-G98)</f>
        <v>#DIV/0!</v>
      </c>
      <c r="M98" s="64"/>
      <c r="N98" s="101"/>
      <c r="O98" s="40"/>
      <c r="P98" s="64"/>
    </row>
    <row r="99" customFormat="false" ht="12.95" hidden="false" customHeight="true" outlineLevel="0" collapsed="false">
      <c r="A99" s="63"/>
      <c r="B99" s="64"/>
      <c r="C99" s="65"/>
      <c r="D99" s="64"/>
      <c r="E99" s="105"/>
      <c r="F99" s="64"/>
      <c r="G99" s="239"/>
      <c r="H99" s="92"/>
      <c r="I99" s="37" t="s">
        <v>22</v>
      </c>
      <c r="J99" s="85"/>
      <c r="K99" s="200"/>
      <c r="L99" s="226" t="e">
        <f aca="false">SUM(G99)+H99/(H99+J99)*(K99-G99)</f>
        <v>#DIV/0!</v>
      </c>
      <c r="M99" s="64"/>
      <c r="N99" s="101"/>
      <c r="O99" s="40"/>
      <c r="P99" s="64"/>
    </row>
    <row r="100" customFormat="false" ht="12.95" hidden="false" customHeight="true" outlineLevel="0" collapsed="false">
      <c r="A100" s="63"/>
      <c r="B100" s="64"/>
      <c r="C100" s="65"/>
      <c r="D100" s="64"/>
      <c r="E100" s="105"/>
      <c r="F100" s="64"/>
      <c r="G100" s="239"/>
      <c r="H100" s="92"/>
      <c r="I100" s="37" t="s">
        <v>22</v>
      </c>
      <c r="J100" s="85"/>
      <c r="K100" s="200"/>
      <c r="L100" s="226" t="e">
        <f aca="false">SUM(G100)+H100/(H100+J100)*(K100-G100)</f>
        <v>#DIV/0!</v>
      </c>
      <c r="M100" s="64"/>
      <c r="N100" s="101"/>
      <c r="O100" s="40"/>
      <c r="P100" s="64"/>
    </row>
    <row r="101" customFormat="false" ht="12.95" hidden="false" customHeight="true" outlineLevel="0" collapsed="false">
      <c r="A101" s="63"/>
      <c r="B101" s="64"/>
      <c r="C101" s="65"/>
      <c r="D101" s="64"/>
      <c r="E101" s="105"/>
      <c r="F101" s="64"/>
      <c r="G101" s="239"/>
      <c r="H101" s="92"/>
      <c r="I101" s="37" t="s">
        <v>22</v>
      </c>
      <c r="J101" s="85"/>
      <c r="K101" s="200"/>
      <c r="L101" s="226" t="e">
        <f aca="false">SUM(G101)+H101/(H101+J101)*(K101-G101)</f>
        <v>#DIV/0!</v>
      </c>
      <c r="M101" s="64"/>
      <c r="N101" s="101"/>
      <c r="O101" s="40"/>
      <c r="P101" s="64"/>
    </row>
    <row r="102" customFormat="false" ht="12.95" hidden="false" customHeight="true" outlineLevel="0" collapsed="false">
      <c r="A102" s="63"/>
      <c r="B102" s="64"/>
      <c r="C102" s="65"/>
      <c r="D102" s="64"/>
      <c r="E102" s="105"/>
      <c r="F102" s="64"/>
      <c r="G102" s="239"/>
      <c r="H102" s="92"/>
      <c r="I102" s="37" t="s">
        <v>22</v>
      </c>
      <c r="J102" s="85"/>
      <c r="K102" s="200"/>
      <c r="L102" s="226" t="e">
        <f aca="false">SUM(G102)+H102/(H102+J102)*(K102-G102)</f>
        <v>#DIV/0!</v>
      </c>
      <c r="M102" s="64"/>
      <c r="N102" s="101"/>
      <c r="O102" s="40"/>
      <c r="P102" s="64"/>
    </row>
    <row r="103" customFormat="false" ht="12.95" hidden="false" customHeight="true" outlineLevel="0" collapsed="false">
      <c r="A103" s="63"/>
      <c r="B103" s="64"/>
      <c r="C103" s="65"/>
      <c r="D103" s="64"/>
      <c r="E103" s="105"/>
      <c r="F103" s="64"/>
      <c r="G103" s="239"/>
      <c r="H103" s="92"/>
      <c r="I103" s="37" t="s">
        <v>22</v>
      </c>
      <c r="J103" s="85"/>
      <c r="K103" s="200"/>
      <c r="L103" s="226" t="e">
        <f aca="false">SUM(G103)+H103/(H103+J103)*(K103-G103)</f>
        <v>#DIV/0!</v>
      </c>
      <c r="M103" s="64"/>
      <c r="N103" s="101"/>
      <c r="O103" s="40"/>
      <c r="P103" s="64"/>
    </row>
    <row r="104" customFormat="false" ht="12.95" hidden="false" customHeight="true" outlineLevel="0" collapsed="false">
      <c r="A104" s="63"/>
      <c r="B104" s="64"/>
      <c r="C104" s="65"/>
      <c r="D104" s="64"/>
      <c r="E104" s="105"/>
      <c r="F104" s="64"/>
      <c r="G104" s="239"/>
      <c r="H104" s="92"/>
      <c r="I104" s="37" t="s">
        <v>22</v>
      </c>
      <c r="J104" s="85"/>
      <c r="K104" s="200"/>
      <c r="L104" s="226" t="e">
        <f aca="false">SUM(G104)+H104/(H104+J104)*(K104-G104)</f>
        <v>#DIV/0!</v>
      </c>
      <c r="M104" s="64"/>
      <c r="N104" s="101"/>
      <c r="O104" s="40"/>
      <c r="P104" s="64"/>
    </row>
    <row r="105" customFormat="false" ht="12.95" hidden="false" customHeight="true" outlineLevel="0" collapsed="false">
      <c r="A105" s="63"/>
      <c r="B105" s="64"/>
      <c r="C105" s="65"/>
      <c r="D105" s="64"/>
      <c r="E105" s="105"/>
      <c r="F105" s="64"/>
      <c r="G105" s="239"/>
      <c r="H105" s="92"/>
      <c r="I105" s="37" t="s">
        <v>22</v>
      </c>
      <c r="J105" s="85"/>
      <c r="K105" s="200"/>
      <c r="L105" s="226" t="e">
        <f aca="false">SUM(G105)+H105/(H105+J105)*(K105-G105)</f>
        <v>#DIV/0!</v>
      </c>
      <c r="M105" s="64"/>
      <c r="N105" s="101"/>
      <c r="O105" s="40"/>
      <c r="P105" s="64"/>
    </row>
    <row r="106" customFormat="false" ht="12.95" hidden="false" customHeight="true" outlineLevel="0" collapsed="false">
      <c r="A106" s="63"/>
      <c r="B106" s="64"/>
      <c r="C106" s="65"/>
      <c r="D106" s="64"/>
      <c r="E106" s="105"/>
      <c r="F106" s="64"/>
      <c r="G106" s="239"/>
      <c r="H106" s="92"/>
      <c r="I106" s="37" t="s">
        <v>22</v>
      </c>
      <c r="J106" s="85"/>
      <c r="K106" s="200"/>
      <c r="L106" s="226" t="e">
        <f aca="false">SUM(G106)+H106/(H106+J106)*(K106-G106)</f>
        <v>#DIV/0!</v>
      </c>
      <c r="M106" s="64"/>
      <c r="N106" s="101"/>
      <c r="O106" s="40"/>
      <c r="P106" s="64"/>
    </row>
    <row r="107" customFormat="false" ht="12.95" hidden="false" customHeight="true" outlineLevel="0" collapsed="false">
      <c r="A107" s="63"/>
      <c r="B107" s="64"/>
      <c r="C107" s="65"/>
      <c r="D107" s="64"/>
      <c r="E107" s="105"/>
      <c r="F107" s="64"/>
      <c r="G107" s="239"/>
      <c r="H107" s="92"/>
      <c r="I107" s="37" t="s">
        <v>22</v>
      </c>
      <c r="J107" s="85"/>
      <c r="K107" s="200"/>
      <c r="L107" s="226" t="e">
        <f aca="false">SUM(G107)+H107/(H107+J107)*(K107-G107)</f>
        <v>#DIV/0!</v>
      </c>
      <c r="M107" s="64"/>
      <c r="N107" s="101"/>
      <c r="O107" s="40"/>
      <c r="P107" s="64"/>
    </row>
    <row r="108" customFormat="false" ht="12.95" hidden="false" customHeight="true" outlineLevel="0" collapsed="false">
      <c r="A108" s="63"/>
      <c r="B108" s="64"/>
      <c r="C108" s="65"/>
      <c r="D108" s="64"/>
      <c r="E108" s="105"/>
      <c r="F108" s="64"/>
      <c r="G108" s="239"/>
      <c r="H108" s="92"/>
      <c r="I108" s="37" t="s">
        <v>22</v>
      </c>
      <c r="J108" s="85"/>
      <c r="K108" s="200"/>
      <c r="L108" s="226" t="e">
        <f aca="false">SUM(G108)+H108/(H108+J108)*(K108-G108)</f>
        <v>#DIV/0!</v>
      </c>
      <c r="M108" s="64"/>
      <c r="N108" s="101"/>
      <c r="O108" s="40"/>
      <c r="P108" s="64"/>
    </row>
    <row r="109" customFormat="false" ht="12.95" hidden="false" customHeight="true" outlineLevel="0" collapsed="false">
      <c r="A109" s="63"/>
      <c r="B109" s="64"/>
      <c r="C109" s="65"/>
      <c r="D109" s="64"/>
      <c r="E109" s="105"/>
      <c r="F109" s="64"/>
      <c r="G109" s="239"/>
      <c r="H109" s="92"/>
      <c r="I109" s="37" t="s">
        <v>22</v>
      </c>
      <c r="J109" s="85"/>
      <c r="K109" s="200"/>
      <c r="L109" s="226" t="e">
        <f aca="false">SUM(G109)+H109/(H109+J109)*(K109-G109)</f>
        <v>#DIV/0!</v>
      </c>
      <c r="M109" s="64"/>
      <c r="N109" s="101"/>
      <c r="O109" s="40"/>
      <c r="P109" s="64"/>
    </row>
    <row r="110" customFormat="false" ht="12.95" hidden="false" customHeight="true" outlineLevel="0" collapsed="false">
      <c r="A110" s="63"/>
      <c r="B110" s="64"/>
      <c r="C110" s="65"/>
      <c r="D110" s="64"/>
      <c r="E110" s="105"/>
      <c r="F110" s="64"/>
      <c r="G110" s="239"/>
      <c r="H110" s="92"/>
      <c r="I110" s="37" t="s">
        <v>22</v>
      </c>
      <c r="J110" s="85"/>
      <c r="K110" s="200"/>
      <c r="L110" s="226" t="e">
        <f aca="false">SUM(G110)+H110/(H110+J110)*(K110-G110)</f>
        <v>#DIV/0!</v>
      </c>
      <c r="M110" s="64"/>
      <c r="N110" s="101"/>
      <c r="O110" s="40"/>
      <c r="P110" s="64"/>
    </row>
    <row r="111" customFormat="false" ht="12.95" hidden="false" customHeight="true" outlineLevel="0" collapsed="false">
      <c r="A111" s="63"/>
      <c r="B111" s="64"/>
      <c r="C111" s="65"/>
      <c r="D111" s="64"/>
      <c r="E111" s="105"/>
      <c r="F111" s="64"/>
      <c r="G111" s="239"/>
      <c r="H111" s="92"/>
      <c r="I111" s="37" t="s">
        <v>22</v>
      </c>
      <c r="J111" s="85"/>
      <c r="K111" s="200"/>
      <c r="L111" s="226" t="e">
        <f aca="false">SUM(G111)+H111/(H111+J111)*(K111-G111)</f>
        <v>#DIV/0!</v>
      </c>
      <c r="M111" s="64"/>
      <c r="N111" s="101"/>
      <c r="O111" s="40"/>
      <c r="P111" s="64"/>
    </row>
    <row r="112" customFormat="false" ht="12.95" hidden="false" customHeight="true" outlineLevel="0" collapsed="false">
      <c r="A112" s="63"/>
      <c r="B112" s="64"/>
      <c r="C112" s="65"/>
      <c r="D112" s="64"/>
      <c r="E112" s="105"/>
      <c r="F112" s="64"/>
      <c r="G112" s="239"/>
      <c r="H112" s="92"/>
      <c r="I112" s="37" t="s">
        <v>22</v>
      </c>
      <c r="J112" s="85"/>
      <c r="K112" s="200"/>
      <c r="L112" s="226" t="e">
        <f aca="false">SUM(G112)+H112/(H112+J112)*(K112-G112)</f>
        <v>#DIV/0!</v>
      </c>
      <c r="M112" s="64"/>
      <c r="N112" s="101"/>
      <c r="O112" s="40"/>
      <c r="P112" s="64"/>
    </row>
    <row r="113" customFormat="false" ht="12.95" hidden="false" customHeight="true" outlineLevel="0" collapsed="false">
      <c r="A113" s="63"/>
      <c r="B113" s="64"/>
      <c r="C113" s="65"/>
      <c r="D113" s="64"/>
      <c r="E113" s="105"/>
      <c r="F113" s="64"/>
      <c r="G113" s="239"/>
      <c r="H113" s="92"/>
      <c r="I113" s="37" t="s">
        <v>22</v>
      </c>
      <c r="J113" s="85"/>
      <c r="K113" s="200"/>
      <c r="L113" s="226" t="e">
        <f aca="false">SUM(G113)+H113/(H113+J113)*(K113-G113)</f>
        <v>#DIV/0!</v>
      </c>
      <c r="M113" s="64"/>
      <c r="N113" s="101"/>
      <c r="O113" s="40"/>
      <c r="P113" s="64"/>
    </row>
    <row r="114" customFormat="false" ht="12.95" hidden="false" customHeight="true" outlineLevel="0" collapsed="false">
      <c r="A114" s="63"/>
      <c r="B114" s="64"/>
      <c r="C114" s="65"/>
      <c r="D114" s="64"/>
      <c r="E114" s="105"/>
      <c r="F114" s="64"/>
      <c r="G114" s="239"/>
      <c r="H114" s="92"/>
      <c r="I114" s="37" t="s">
        <v>22</v>
      </c>
      <c r="J114" s="85"/>
      <c r="K114" s="200"/>
      <c r="L114" s="226" t="e">
        <f aca="false">SUM(G114)+H114/(H114+J114)*(K114-G114)</f>
        <v>#DIV/0!</v>
      </c>
      <c r="M114" s="64"/>
      <c r="N114" s="101"/>
      <c r="O114" s="40"/>
      <c r="P114" s="64"/>
    </row>
    <row r="115" customFormat="false" ht="12.95" hidden="false" customHeight="true" outlineLevel="0" collapsed="false">
      <c r="A115" s="63"/>
      <c r="B115" s="64"/>
      <c r="C115" s="65"/>
      <c r="D115" s="64"/>
      <c r="E115" s="105"/>
      <c r="F115" s="64"/>
      <c r="G115" s="239"/>
      <c r="H115" s="92"/>
      <c r="I115" s="37" t="s">
        <v>22</v>
      </c>
      <c r="J115" s="85"/>
      <c r="K115" s="200"/>
      <c r="L115" s="226" t="e">
        <f aca="false">SUM(G115)+H115/(H115+J115)*(K115-G115)</f>
        <v>#DIV/0!</v>
      </c>
      <c r="M115" s="64"/>
      <c r="N115" s="101"/>
      <c r="O115" s="40"/>
      <c r="P115" s="64"/>
    </row>
    <row r="116" customFormat="false" ht="12.95" hidden="false" customHeight="true" outlineLevel="0" collapsed="false">
      <c r="A116" s="63"/>
      <c r="B116" s="64"/>
      <c r="C116" s="65"/>
      <c r="D116" s="64"/>
      <c r="E116" s="105"/>
      <c r="F116" s="64"/>
      <c r="G116" s="239"/>
      <c r="H116" s="92"/>
      <c r="I116" s="37" t="s">
        <v>22</v>
      </c>
      <c r="J116" s="85"/>
      <c r="K116" s="200"/>
      <c r="L116" s="226" t="e">
        <f aca="false">SUM(G116)+H116/(H116+J116)*(K116-G116)</f>
        <v>#DIV/0!</v>
      </c>
      <c r="M116" s="64"/>
      <c r="N116" s="101"/>
      <c r="O116" s="40"/>
      <c r="P116" s="64"/>
    </row>
    <row r="117" customFormat="false" ht="12.95" hidden="false" customHeight="true" outlineLevel="0" collapsed="false">
      <c r="A117" s="63"/>
      <c r="B117" s="64"/>
      <c r="C117" s="65"/>
      <c r="D117" s="64"/>
      <c r="E117" s="105"/>
      <c r="F117" s="64"/>
      <c r="G117" s="239"/>
      <c r="H117" s="92"/>
      <c r="I117" s="37" t="s">
        <v>22</v>
      </c>
      <c r="J117" s="85"/>
      <c r="K117" s="200"/>
      <c r="L117" s="226" t="e">
        <f aca="false">SUM(G117)+H117/(H117+J117)*(K117-G117)</f>
        <v>#DIV/0!</v>
      </c>
      <c r="M117" s="64"/>
      <c r="N117" s="101"/>
      <c r="O117" s="40"/>
      <c r="P117" s="64"/>
    </row>
    <row r="118" customFormat="false" ht="12.95" hidden="false" customHeight="true" outlineLevel="0" collapsed="false">
      <c r="A118" s="63"/>
      <c r="B118" s="64"/>
      <c r="C118" s="65"/>
      <c r="D118" s="64"/>
      <c r="E118" s="105"/>
      <c r="F118" s="64"/>
      <c r="G118" s="239"/>
      <c r="H118" s="92"/>
      <c r="I118" s="37" t="s">
        <v>22</v>
      </c>
      <c r="J118" s="85"/>
      <c r="K118" s="200"/>
      <c r="L118" s="226" t="e">
        <f aca="false">SUM(G118)+H118/(H118+J118)*(K118-G118)</f>
        <v>#DIV/0!</v>
      </c>
      <c r="M118" s="64"/>
      <c r="N118" s="101"/>
      <c r="O118" s="40"/>
      <c r="P118" s="64"/>
    </row>
    <row r="119" customFormat="false" ht="12.95" hidden="false" customHeight="true" outlineLevel="0" collapsed="false">
      <c r="A119" s="63"/>
      <c r="B119" s="64"/>
      <c r="C119" s="65"/>
      <c r="D119" s="64"/>
      <c r="E119" s="105"/>
      <c r="F119" s="64"/>
      <c r="G119" s="239"/>
      <c r="H119" s="92"/>
      <c r="I119" s="37" t="s">
        <v>22</v>
      </c>
      <c r="J119" s="85"/>
      <c r="K119" s="200"/>
      <c r="L119" s="226" t="e">
        <f aca="false">SUM(G119)+H119/(H119+J119)*(K119-G119)</f>
        <v>#DIV/0!</v>
      </c>
      <c r="M119" s="64"/>
      <c r="N119" s="101"/>
      <c r="O119" s="40"/>
      <c r="P119" s="64"/>
    </row>
    <row r="120" customFormat="false" ht="12.95" hidden="false" customHeight="true" outlineLevel="0" collapsed="false">
      <c r="A120" s="63"/>
      <c r="B120" s="64"/>
      <c r="C120" s="65"/>
      <c r="D120" s="64"/>
      <c r="E120" s="105"/>
      <c r="F120" s="64"/>
      <c r="G120" s="239"/>
      <c r="H120" s="92"/>
      <c r="I120" s="37" t="s">
        <v>22</v>
      </c>
      <c r="J120" s="85"/>
      <c r="K120" s="200"/>
      <c r="L120" s="226" t="e">
        <f aca="false">SUM(G120)+H120/(H120+J120)*(K120-G120)</f>
        <v>#DIV/0!</v>
      </c>
      <c r="M120" s="64"/>
      <c r="N120" s="101"/>
      <c r="O120" s="40"/>
      <c r="P120" s="64"/>
    </row>
    <row r="121" customFormat="false" ht="12.95" hidden="false" customHeight="true" outlineLevel="0" collapsed="false">
      <c r="A121" s="63"/>
      <c r="B121" s="64"/>
      <c r="C121" s="65"/>
      <c r="D121" s="64"/>
      <c r="E121" s="105"/>
      <c r="F121" s="64"/>
      <c r="G121" s="239"/>
      <c r="H121" s="92"/>
      <c r="I121" s="37" t="s">
        <v>22</v>
      </c>
      <c r="J121" s="85"/>
      <c r="K121" s="200"/>
      <c r="L121" s="226" t="e">
        <f aca="false">SUM(G121)+H121/(H121+J121)*(K121-G121)</f>
        <v>#DIV/0!</v>
      </c>
      <c r="M121" s="64"/>
      <c r="N121" s="101"/>
      <c r="O121" s="40"/>
      <c r="P121" s="64"/>
    </row>
    <row r="122" customFormat="false" ht="12.95" hidden="false" customHeight="true" outlineLevel="0" collapsed="false">
      <c r="A122" s="63"/>
      <c r="B122" s="64"/>
      <c r="C122" s="65"/>
      <c r="D122" s="64"/>
      <c r="E122" s="105"/>
      <c r="F122" s="64"/>
      <c r="G122" s="239"/>
      <c r="H122" s="92"/>
      <c r="I122" s="37" t="s">
        <v>22</v>
      </c>
      <c r="J122" s="85"/>
      <c r="K122" s="200"/>
      <c r="L122" s="226" t="e">
        <f aca="false">SUM(G122)+H122/(H122+J122)*(K122-G122)</f>
        <v>#DIV/0!</v>
      </c>
      <c r="M122" s="64"/>
      <c r="N122" s="101"/>
      <c r="O122" s="40"/>
      <c r="P122" s="64"/>
    </row>
    <row r="123" customFormat="false" ht="12.95" hidden="false" customHeight="true" outlineLevel="0" collapsed="false">
      <c r="A123" s="63"/>
      <c r="B123" s="64"/>
      <c r="C123" s="65"/>
      <c r="D123" s="64"/>
      <c r="E123" s="64"/>
      <c r="F123" s="64"/>
      <c r="G123" s="239"/>
      <c r="H123" s="92"/>
      <c r="I123" s="173" t="s">
        <v>22</v>
      </c>
      <c r="J123" s="85"/>
      <c r="K123" s="200"/>
      <c r="L123" s="226" t="e">
        <f aca="false">SUM(G123)+H123/(H123+J123)*(K123-G123)</f>
        <v>#DIV/0!</v>
      </c>
      <c r="M123" s="64"/>
      <c r="N123" s="101"/>
      <c r="O123" s="40"/>
      <c r="P123" s="64"/>
    </row>
    <row r="124" customFormat="false" ht="12.95" hidden="false" customHeight="true" outlineLevel="0" collapsed="false">
      <c r="A124" s="63"/>
      <c r="B124" s="64"/>
      <c r="C124" s="65"/>
      <c r="D124" s="64"/>
      <c r="E124" s="64"/>
      <c r="F124" s="64"/>
      <c r="G124" s="239"/>
      <c r="H124" s="92"/>
      <c r="I124" s="173" t="s">
        <v>22</v>
      </c>
      <c r="J124" s="85"/>
      <c r="K124" s="200"/>
      <c r="L124" s="226" t="e">
        <f aca="false">SUM(G124)+H124/(H124+J124)*(K124-G124)</f>
        <v>#DIV/0!</v>
      </c>
      <c r="M124" s="64"/>
      <c r="N124" s="101"/>
      <c r="O124" s="40"/>
      <c r="P124" s="64"/>
    </row>
    <row r="125" customFormat="false" ht="12.95" hidden="false" customHeight="true" outlineLevel="0" collapsed="false">
      <c r="A125" s="63"/>
      <c r="B125" s="64"/>
      <c r="C125" s="65"/>
      <c r="D125" s="64"/>
      <c r="E125" s="64"/>
      <c r="F125" s="64"/>
      <c r="G125" s="239"/>
      <c r="H125" s="92"/>
      <c r="I125" s="173" t="s">
        <v>22</v>
      </c>
      <c r="J125" s="85"/>
      <c r="K125" s="200"/>
      <c r="L125" s="226" t="e">
        <f aca="false">SUM(G125)+H125/(H125+J125)*(K125-G125)</f>
        <v>#DIV/0!</v>
      </c>
      <c r="M125" s="64"/>
      <c r="N125" s="101"/>
      <c r="O125" s="40"/>
      <c r="P125" s="64"/>
    </row>
    <row r="126" customFormat="false" ht="12.95" hidden="false" customHeight="true" outlineLevel="0" collapsed="false">
      <c r="A126" s="63"/>
      <c r="B126" s="64"/>
      <c r="C126" s="65"/>
      <c r="D126" s="64"/>
      <c r="E126" s="64"/>
      <c r="F126" s="64"/>
      <c r="G126" s="239"/>
      <c r="H126" s="92"/>
      <c r="I126" s="173" t="s">
        <v>22</v>
      </c>
      <c r="J126" s="85"/>
      <c r="K126" s="200"/>
      <c r="L126" s="226" t="e">
        <f aca="false">SUM(G126)+H126/(H126+J126)*(K126-G126)</f>
        <v>#DIV/0!</v>
      </c>
      <c r="M126" s="64"/>
      <c r="N126" s="101"/>
      <c r="O126" s="40"/>
      <c r="P126" s="64"/>
    </row>
    <row r="127" customFormat="false" ht="12.95" hidden="false" customHeight="true" outlineLevel="0" collapsed="false">
      <c r="A127" s="63"/>
      <c r="B127" s="64"/>
      <c r="C127" s="65"/>
      <c r="D127" s="64"/>
      <c r="E127" s="64"/>
      <c r="F127" s="64"/>
      <c r="G127" s="239"/>
      <c r="H127" s="92"/>
      <c r="I127" s="173" t="s">
        <v>22</v>
      </c>
      <c r="J127" s="64"/>
      <c r="K127" s="100"/>
      <c r="L127" s="36" t="e">
        <f aca="false">SUM(G127)+H127/(H127+J127)*(K127-G127)</f>
        <v>#DIV/0!</v>
      </c>
      <c r="M127" s="64"/>
      <c r="N127" s="69"/>
      <c r="O127" s="40"/>
      <c r="P127" s="64"/>
    </row>
    <row r="128" customFormat="false" ht="12.95" hidden="false" customHeight="true" outlineLevel="0" collapsed="false">
      <c r="L128" s="2" t="e">
        <f aca="false">SUM(#REF!)</f>
        <v>#REF!</v>
      </c>
    </row>
    <row r="129" s="71" customFormat="true" ht="12.95" hidden="false" customHeight="true" outlineLevel="0" collapsed="false">
      <c r="A129" s="131" t="s">
        <v>83</v>
      </c>
      <c r="K129" s="72"/>
      <c r="N129" s="20"/>
      <c r="O129" s="139"/>
      <c r="S129" s="256"/>
      <c r="T129" s="72"/>
    </row>
    <row r="130" s="71" customFormat="true" ht="12.95" hidden="false" customHeight="true" outlineLevel="0" collapsed="false">
      <c r="K130" s="72"/>
      <c r="N130" s="20"/>
      <c r="O130" s="139"/>
      <c r="S130" s="256"/>
      <c r="T130" s="72"/>
    </row>
    <row r="131" s="18" customFormat="true" ht="12.95" hidden="false" customHeight="true" outlineLevel="0" collapsed="false">
      <c r="A131" s="137" t="s">
        <v>84</v>
      </c>
      <c r="K131" s="20"/>
      <c r="N131" s="20"/>
      <c r="O131" s="16"/>
      <c r="S131" s="257"/>
      <c r="T131" s="20"/>
    </row>
    <row r="132" s="18" customFormat="true" ht="12.95" hidden="false" customHeight="true" outlineLevel="0" collapsed="false">
      <c r="A132" s="137" t="s">
        <v>85</v>
      </c>
      <c r="K132" s="20"/>
      <c r="N132" s="20"/>
      <c r="O132" s="16"/>
      <c r="S132" s="257"/>
      <c r="T132" s="20"/>
    </row>
    <row r="133" s="18" customFormat="true" ht="12.95" hidden="false" customHeight="true" outlineLevel="0" collapsed="false">
      <c r="A133" s="137"/>
      <c r="K133" s="20"/>
      <c r="N133" s="20"/>
      <c r="O133" s="16"/>
      <c r="S133" s="257"/>
      <c r="T133" s="20"/>
    </row>
    <row r="134" s="18" customFormat="true" ht="12.95" hidden="false" customHeight="true" outlineLevel="0" collapsed="false">
      <c r="A134" s="137" t="s">
        <v>86</v>
      </c>
      <c r="K134" s="20"/>
      <c r="N134" s="20"/>
      <c r="O134" s="16"/>
      <c r="S134" s="257"/>
      <c r="T134" s="20"/>
    </row>
    <row r="135" s="18" customFormat="true" ht="12.95" hidden="false" customHeight="true" outlineLevel="0" collapsed="false">
      <c r="A135" s="137" t="s">
        <v>87</v>
      </c>
      <c r="K135" s="20"/>
      <c r="N135" s="20"/>
      <c r="O135" s="16"/>
      <c r="S135" s="257"/>
      <c r="T135" s="20"/>
    </row>
    <row r="136" s="18" customFormat="true" ht="12.95" hidden="false" customHeight="true" outlineLevel="0" collapsed="false">
      <c r="A136" s="137" t="s">
        <v>88</v>
      </c>
      <c r="K136" s="20"/>
      <c r="N136" s="20"/>
      <c r="O136" s="16"/>
      <c r="S136" s="257"/>
      <c r="T136" s="20"/>
    </row>
    <row r="137" s="18" customFormat="true" ht="12.95" hidden="false" customHeight="true" outlineLevel="0" collapsed="false">
      <c r="A137" s="137" t="s">
        <v>89</v>
      </c>
      <c r="K137" s="20"/>
      <c r="N137" s="20"/>
      <c r="O137" s="16"/>
      <c r="S137" s="257"/>
      <c r="T137" s="20"/>
    </row>
    <row r="138" s="18" customFormat="true" ht="12.95" hidden="false" customHeight="true" outlineLevel="0" collapsed="false">
      <c r="K138" s="20"/>
      <c r="N138" s="20"/>
      <c r="O138" s="16"/>
      <c r="S138" s="257"/>
      <c r="T138" s="20"/>
    </row>
    <row r="139" s="18" customFormat="true" ht="12.95" hidden="false" customHeight="true" outlineLevel="0" collapsed="false">
      <c r="A139" s="137" t="s">
        <v>90</v>
      </c>
      <c r="B139" s="137" t="s">
        <v>91</v>
      </c>
      <c r="K139" s="20"/>
      <c r="N139" s="20"/>
      <c r="O139" s="16"/>
      <c r="S139" s="257"/>
      <c r="T139" s="20"/>
    </row>
    <row r="140" s="18" customFormat="true" ht="12.95" hidden="false" customHeight="true" outlineLevel="0" collapsed="false">
      <c r="A140" s="18" t="s">
        <v>92</v>
      </c>
      <c r="B140" s="18" t="s">
        <v>93</v>
      </c>
      <c r="K140" s="20"/>
      <c r="N140" s="20"/>
      <c r="O140" s="16"/>
      <c r="S140" s="257"/>
      <c r="T140" s="20"/>
    </row>
    <row r="141" s="18" customFormat="true" ht="12.95" hidden="false" customHeight="true" outlineLevel="0" collapsed="false">
      <c r="A141" s="18" t="s">
        <v>94</v>
      </c>
      <c r="B141" s="18" t="s">
        <v>95</v>
      </c>
      <c r="K141" s="20"/>
      <c r="N141" s="20"/>
      <c r="O141" s="16"/>
      <c r="S141" s="257"/>
      <c r="T141" s="20"/>
    </row>
    <row r="142" s="18" customFormat="true" ht="12.95" hidden="false" customHeight="true" outlineLevel="0" collapsed="false">
      <c r="A142" s="18" t="s">
        <v>96</v>
      </c>
      <c r="B142" s="137" t="s">
        <v>97</v>
      </c>
      <c r="K142" s="20"/>
      <c r="N142" s="20"/>
      <c r="O142" s="16"/>
      <c r="S142" s="257"/>
      <c r="T142" s="20"/>
    </row>
    <row r="143" s="18" customFormat="true" ht="12.95" hidden="false" customHeight="true" outlineLevel="0" collapsed="false">
      <c r="A143" s="18" t="s">
        <v>98</v>
      </c>
      <c r="B143" s="137" t="s">
        <v>99</v>
      </c>
      <c r="K143" s="20"/>
      <c r="N143" s="20"/>
      <c r="O143" s="16"/>
      <c r="S143" s="257"/>
      <c r="T143" s="20"/>
    </row>
    <row r="144" s="18" customFormat="true" ht="12.95" hidden="false" customHeight="true" outlineLevel="0" collapsed="false">
      <c r="K144" s="20"/>
      <c r="N144" s="20"/>
      <c r="O144" s="16"/>
      <c r="S144" s="257"/>
      <c r="T144" s="20"/>
    </row>
    <row r="145" s="18" customFormat="true" ht="12.95" hidden="false" customHeight="true" outlineLevel="0" collapsed="false">
      <c r="A145" s="137" t="s">
        <v>100</v>
      </c>
      <c r="K145" s="20"/>
      <c r="N145" s="20"/>
      <c r="O145" s="16"/>
      <c r="S145" s="257"/>
      <c r="T145" s="20"/>
    </row>
    <row r="146" s="18" customFormat="true" ht="12.95" hidden="false" customHeight="true" outlineLevel="0" collapsed="false">
      <c r="A146" s="137" t="s">
        <v>101</v>
      </c>
      <c r="K146" s="20"/>
      <c r="N146" s="20"/>
      <c r="O146" s="16"/>
      <c r="S146" s="257"/>
      <c r="T146" s="20"/>
    </row>
    <row r="147" s="18" customFormat="true" ht="12.95" hidden="false" customHeight="true" outlineLevel="0" collapsed="false">
      <c r="K147" s="20"/>
      <c r="N147" s="20"/>
      <c r="O147" s="16"/>
      <c r="S147" s="257"/>
      <c r="T147" s="20"/>
    </row>
    <row r="148" s="18" customFormat="true" ht="12.95" hidden="false" customHeight="true" outlineLevel="0" collapsed="false">
      <c r="A148" s="137" t="s">
        <v>102</v>
      </c>
      <c r="K148" s="20"/>
      <c r="N148" s="20"/>
      <c r="O148" s="16"/>
      <c r="S148" s="257"/>
      <c r="T148" s="20"/>
    </row>
    <row r="149" s="18" customFormat="true" ht="12.95" hidden="false" customHeight="true" outlineLevel="0" collapsed="false">
      <c r="A149" s="137" t="s">
        <v>103</v>
      </c>
      <c r="K149" s="20"/>
      <c r="N149" s="20"/>
      <c r="O149" s="16"/>
      <c r="S149" s="257"/>
      <c r="T149" s="20"/>
    </row>
    <row r="150" s="18" customFormat="true" ht="12.95" hidden="false" customHeight="true" outlineLevel="0" collapsed="false">
      <c r="A150" s="137" t="s">
        <v>104</v>
      </c>
      <c r="K150" s="20"/>
      <c r="N150" s="20"/>
      <c r="O150" s="16"/>
      <c r="S150" s="257"/>
      <c r="T150" s="20"/>
    </row>
    <row r="151" s="18" customFormat="true" ht="12.95" hidden="false" customHeight="true" outlineLevel="0" collapsed="false">
      <c r="K151" s="20"/>
      <c r="N151" s="20"/>
      <c r="O151" s="16"/>
      <c r="S151" s="257"/>
      <c r="T151" s="20"/>
    </row>
    <row r="152" s="18" customFormat="true" ht="12.95" hidden="false" customHeight="true" outlineLevel="0" collapsed="false">
      <c r="A152" s="18" t="s">
        <v>105</v>
      </c>
      <c r="K152" s="20"/>
      <c r="N152" s="20"/>
      <c r="O152" s="16"/>
      <c r="S152" s="257"/>
      <c r="T152" s="20"/>
    </row>
    <row r="153" s="18" customFormat="true" ht="12.95" hidden="false" customHeight="true" outlineLevel="0" collapsed="false">
      <c r="K153" s="20"/>
      <c r="N153" s="20"/>
      <c r="O153" s="16"/>
      <c r="S153" s="257"/>
      <c r="T153" s="20"/>
    </row>
    <row r="154" s="18" customFormat="true" ht="12.95" hidden="false" customHeight="true" outlineLevel="0" collapsed="false">
      <c r="A154" s="137" t="s">
        <v>106</v>
      </c>
      <c r="K154" s="20"/>
      <c r="N154" s="20"/>
      <c r="O154" s="16"/>
      <c r="S154" s="257"/>
      <c r="T154" s="20"/>
    </row>
    <row r="155" s="18" customFormat="true" ht="12.95" hidden="false" customHeight="true" outlineLevel="0" collapsed="false">
      <c r="K155" s="20"/>
      <c r="N155" s="20"/>
      <c r="O155" s="16"/>
      <c r="S155" s="257"/>
      <c r="T155" s="20"/>
    </row>
    <row r="156" s="18" customFormat="true" ht="12.95" hidden="false" customHeight="true" outlineLevel="0" collapsed="false">
      <c r="A156" s="137" t="s">
        <v>107</v>
      </c>
      <c r="K156" s="20"/>
      <c r="N156" s="20"/>
      <c r="O156" s="16"/>
      <c r="S156" s="257"/>
      <c r="T156" s="2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27.28"/>
    <col collapsed="false" customWidth="true" hidden="false" outlineLevel="0" max="2" min="2" style="6"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 width="8.14"/>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56</v>
      </c>
      <c r="G4" s="2"/>
      <c r="I4" s="6"/>
      <c r="L4" s="2"/>
      <c r="N4" s="7"/>
      <c r="O4" s="6"/>
    </row>
    <row r="5" customFormat="false" ht="12.75" hidden="false" customHeight="false" outlineLevel="0" collapsed="false">
      <c r="G5" s="2"/>
      <c r="I5" s="6"/>
      <c r="L5" s="2"/>
      <c r="N5" s="7"/>
      <c r="O5" s="6"/>
    </row>
    <row r="6" s="6" customFormat="true" ht="12.75" hidden="false" customHeight="false" outlineLevel="0" collapsed="false">
      <c r="A6" s="8" t="s">
        <v>3</v>
      </c>
      <c r="E6" s="9"/>
      <c r="F6" s="10" t="s">
        <v>4</v>
      </c>
      <c r="G6" s="11" t="s">
        <v>5</v>
      </c>
      <c r="H6" s="11"/>
      <c r="I6" s="11"/>
      <c r="J6" s="11"/>
      <c r="K6" s="11"/>
      <c r="L6" s="12" t="s">
        <v>6</v>
      </c>
      <c r="M6" s="10" t="s">
        <v>7</v>
      </c>
      <c r="N6" s="191"/>
      <c r="O6" s="10" t="s">
        <v>8</v>
      </c>
    </row>
    <row r="7" customFormat="false" ht="13.5" hidden="false" customHeight="false" outlineLevel="0" collapsed="false">
      <c r="G7" s="2"/>
      <c r="I7" s="6"/>
      <c r="L7" s="2"/>
      <c r="N7" s="14" t="s">
        <v>9</v>
      </c>
      <c r="O7" s="6"/>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81" t="s">
        <v>21</v>
      </c>
      <c r="K9" s="83" t="s">
        <v>23</v>
      </c>
      <c r="L9" s="19" t="s">
        <v>24</v>
      </c>
      <c r="M9" s="22" t="s">
        <v>25</v>
      </c>
      <c r="N9" s="29"/>
      <c r="O9" s="22" t="s">
        <v>26</v>
      </c>
      <c r="P9" s="22" t="s">
        <v>27</v>
      </c>
    </row>
    <row r="10" customFormat="false" ht="13.5" hidden="false" customHeight="false" outlineLevel="0" collapsed="false">
      <c r="A10" s="85"/>
      <c r="B10" s="10"/>
      <c r="C10" s="92"/>
      <c r="D10" s="92"/>
      <c r="E10" s="92"/>
      <c r="F10" s="92"/>
      <c r="G10" s="206"/>
      <c r="H10" s="207"/>
      <c r="I10" s="37" t="s">
        <v>22</v>
      </c>
      <c r="J10" s="258"/>
      <c r="K10" s="133"/>
      <c r="L10" s="169" t="e">
        <f aca="false">SUM(G10)+H10/(H10+J10)*(K10-G10)</f>
        <v>#DIV/0!</v>
      </c>
      <c r="M10" s="92"/>
      <c r="N10" s="93"/>
      <c r="O10" s="10"/>
      <c r="P10" s="92"/>
    </row>
    <row r="11" customFormat="false" ht="12.75" hidden="false" customHeight="false" outlineLevel="0" collapsed="false">
      <c r="A11" s="63" t="s">
        <v>343</v>
      </c>
      <c r="B11" s="40" t="s">
        <v>29</v>
      </c>
      <c r="C11" s="65" t="n">
        <v>38007</v>
      </c>
      <c r="D11" s="64" t="s">
        <v>143</v>
      </c>
      <c r="E11" s="64" t="s">
        <v>61</v>
      </c>
      <c r="F11" s="64" t="s">
        <v>344</v>
      </c>
      <c r="G11" s="99" t="n">
        <v>6.9</v>
      </c>
      <c r="H11" s="64" t="n">
        <v>2.5</v>
      </c>
      <c r="I11" s="37" t="s">
        <v>22</v>
      </c>
      <c r="J11" s="85" t="n">
        <v>1.2</v>
      </c>
      <c r="K11" s="90" t="n">
        <v>8</v>
      </c>
      <c r="L11" s="91" t="n">
        <f aca="false">SUM(G11)+H11/(H11+J11)*(K11-G11)</f>
        <v>7.64324324324324</v>
      </c>
      <c r="M11" s="64" t="n">
        <v>2</v>
      </c>
      <c r="N11" s="111" t="n">
        <v>7.7</v>
      </c>
      <c r="O11" s="40" t="n">
        <v>1.5</v>
      </c>
      <c r="P11" s="64"/>
    </row>
    <row r="12" customFormat="false" ht="12.75" hidden="false" customHeight="false" outlineLevel="0" collapsed="false">
      <c r="A12" s="63" t="s">
        <v>343</v>
      </c>
      <c r="B12" s="40" t="s">
        <v>29</v>
      </c>
      <c r="C12" s="65" t="n">
        <v>38007</v>
      </c>
      <c r="D12" s="64" t="s">
        <v>143</v>
      </c>
      <c r="E12" s="64" t="s">
        <v>61</v>
      </c>
      <c r="F12" s="64" t="s">
        <v>344</v>
      </c>
      <c r="G12" s="99" t="n">
        <v>6.9</v>
      </c>
      <c r="H12" s="64" t="n">
        <v>2.4</v>
      </c>
      <c r="I12" s="37" t="s">
        <v>22</v>
      </c>
      <c r="J12" s="85" t="n">
        <v>1</v>
      </c>
      <c r="K12" s="90" t="n">
        <v>8</v>
      </c>
      <c r="L12" s="91" t="n">
        <f aca="false">SUM(G12)+H12/(H12+J12)*(K12-G12)</f>
        <v>7.67647058823529</v>
      </c>
      <c r="M12" s="64" t="n">
        <v>2</v>
      </c>
      <c r="N12" s="69" t="n">
        <f aca="false">SUM(L11:L12)/2</f>
        <v>7.65985691573927</v>
      </c>
      <c r="O12" s="40" t="n">
        <v>1.5</v>
      </c>
      <c r="P12" s="64"/>
    </row>
    <row r="13" customFormat="false" ht="12.75" hidden="false" customHeight="false" outlineLevel="0" collapsed="false">
      <c r="A13" s="63"/>
      <c r="B13" s="40"/>
      <c r="C13" s="64"/>
      <c r="D13" s="64"/>
      <c r="E13" s="64"/>
      <c r="F13" s="64"/>
      <c r="G13" s="99"/>
      <c r="H13" s="64"/>
      <c r="I13" s="37" t="s">
        <v>22</v>
      </c>
      <c r="J13" s="85"/>
      <c r="K13" s="90"/>
      <c r="L13" s="91" t="e">
        <f aca="false">SUM(G13)+H13/(H13+J13)*(K13-G13)</f>
        <v>#DIV/0!</v>
      </c>
      <c r="M13" s="64"/>
      <c r="N13" s="69"/>
      <c r="O13" s="40"/>
      <c r="P13" s="64"/>
    </row>
    <row r="14" customFormat="false" ht="12.75" hidden="false" customHeight="false" outlineLevel="0" collapsed="false">
      <c r="A14" s="63"/>
      <c r="B14" s="40"/>
      <c r="C14" s="64"/>
      <c r="D14" s="64"/>
      <c r="E14" s="64"/>
      <c r="F14" s="64"/>
      <c r="G14" s="99"/>
      <c r="H14" s="64"/>
      <c r="I14" s="37" t="s">
        <v>22</v>
      </c>
      <c r="J14" s="85"/>
      <c r="K14" s="90"/>
      <c r="L14" s="91" t="e">
        <f aca="false">SUM(G14)+H14/(H14+J14)*(K14-G14)</f>
        <v>#DIV/0!</v>
      </c>
      <c r="M14" s="64"/>
      <c r="N14" s="69"/>
      <c r="O14" s="40"/>
      <c r="P14" s="64"/>
    </row>
    <row r="15" customFormat="false" ht="12.75" hidden="false" customHeight="false" outlineLevel="0" collapsed="false">
      <c r="A15" s="63"/>
      <c r="B15" s="40"/>
      <c r="C15" s="64"/>
      <c r="D15" s="64"/>
      <c r="E15" s="64"/>
      <c r="F15" s="64"/>
      <c r="G15" s="99"/>
      <c r="H15" s="64"/>
      <c r="I15" s="37" t="s">
        <v>22</v>
      </c>
      <c r="J15" s="85"/>
      <c r="K15" s="90"/>
      <c r="L15" s="91" t="e">
        <f aca="false">SUM(G15)+H15/(H15+J15)*(K15-G15)</f>
        <v>#DIV/0!</v>
      </c>
      <c r="M15" s="64"/>
      <c r="N15" s="69"/>
      <c r="O15" s="40"/>
      <c r="P15" s="64"/>
    </row>
    <row r="16" customFormat="false" ht="12.75" hidden="false" customHeight="false" outlineLevel="0" collapsed="false">
      <c r="A16" s="63"/>
      <c r="B16" s="40"/>
      <c r="C16" s="64"/>
      <c r="D16" s="64"/>
      <c r="E16" s="64"/>
      <c r="F16" s="64"/>
      <c r="G16" s="99"/>
      <c r="H16" s="64"/>
      <c r="I16" s="37" t="s">
        <v>22</v>
      </c>
      <c r="J16" s="85"/>
      <c r="K16" s="90"/>
      <c r="L16" s="259" t="e">
        <f aca="false">SUM(G16)+H16/(H16+J16)*(K16-G16)</f>
        <v>#DIV/0!</v>
      </c>
      <c r="M16" s="64"/>
      <c r="N16" s="69"/>
      <c r="O16" s="40"/>
      <c r="P16" s="64"/>
    </row>
    <row r="17" customFormat="false" ht="12.75" hidden="false" customHeight="false" outlineLevel="0" collapsed="false">
      <c r="A17" s="63"/>
      <c r="B17" s="40"/>
      <c r="C17" s="64"/>
      <c r="D17" s="64"/>
      <c r="E17" s="64"/>
      <c r="F17" s="64"/>
      <c r="G17" s="99"/>
      <c r="H17" s="64"/>
      <c r="I17" s="37" t="s">
        <v>22</v>
      </c>
      <c r="J17" s="258"/>
      <c r="K17" s="168"/>
      <c r="L17" s="169" t="e">
        <f aca="false">SUM(G17)+H17/(H17+J17)*(K17-G17)</f>
        <v>#DIV/0!</v>
      </c>
      <c r="M17" s="64"/>
      <c r="N17" s="69"/>
      <c r="O17" s="40"/>
      <c r="P17" s="64"/>
    </row>
    <row r="18" customFormat="false" ht="12.75" hidden="false" customHeight="false" outlineLevel="0" collapsed="false">
      <c r="A18" s="63"/>
      <c r="B18" s="40"/>
      <c r="C18" s="64"/>
      <c r="D18" s="64"/>
      <c r="E18" s="64"/>
      <c r="F18" s="64"/>
      <c r="G18" s="99"/>
      <c r="H18" s="64"/>
      <c r="I18" s="37" t="s">
        <v>22</v>
      </c>
      <c r="J18" s="85"/>
      <c r="K18" s="260"/>
      <c r="L18" s="91" t="e">
        <f aca="false">SUM(G18)+H18/(H18+J18)*(K18-G18)</f>
        <v>#DIV/0!</v>
      </c>
      <c r="M18" s="64"/>
      <c r="N18" s="69"/>
      <c r="O18" s="40"/>
      <c r="P18" s="64"/>
    </row>
    <row r="19" customFormat="false" ht="12.75" hidden="false" customHeight="false" outlineLevel="0" collapsed="false">
      <c r="A19" s="63"/>
      <c r="B19" s="40"/>
      <c r="C19" s="65"/>
      <c r="D19" s="195"/>
      <c r="E19" s="195"/>
      <c r="F19" s="64"/>
      <c r="G19" s="99"/>
      <c r="H19" s="64"/>
      <c r="I19" s="37" t="s">
        <v>22</v>
      </c>
      <c r="J19" s="64"/>
      <c r="K19" s="100"/>
      <c r="L19" s="36" t="e">
        <f aca="false">SUM(G19)+H19/(H19+J19)*(K19-G19)</f>
        <v>#DIV/0!</v>
      </c>
      <c r="M19" s="64"/>
      <c r="N19" s="69"/>
      <c r="O19" s="40"/>
      <c r="P19" s="64"/>
    </row>
    <row r="20" customFormat="false" ht="12.75" hidden="false" customHeight="false" outlineLevel="0" collapsed="false">
      <c r="A20" s="63"/>
      <c r="B20" s="40"/>
      <c r="C20" s="65"/>
      <c r="D20" s="195"/>
      <c r="E20" s="195"/>
      <c r="F20" s="64"/>
      <c r="G20" s="99"/>
      <c r="H20" s="64"/>
      <c r="I20" s="37" t="s">
        <v>22</v>
      </c>
      <c r="J20" s="64"/>
      <c r="K20" s="100"/>
      <c r="L20" s="36" t="e">
        <f aca="false">SUM(G20)+H20/(H20+J20)*(K20-G20)</f>
        <v>#DIV/0!</v>
      </c>
      <c r="M20" s="64"/>
      <c r="N20" s="69"/>
      <c r="O20" s="40"/>
      <c r="P20" s="64"/>
    </row>
    <row r="21" customFormat="false" ht="12.75" hidden="false" customHeight="false" outlineLevel="0" collapsed="false">
      <c r="A21" s="63"/>
      <c r="B21" s="40"/>
      <c r="C21" s="65"/>
      <c r="D21" s="195"/>
      <c r="E21" s="195"/>
      <c r="F21" s="64"/>
      <c r="G21" s="99"/>
      <c r="H21" s="64"/>
      <c r="I21" s="37" t="s">
        <v>22</v>
      </c>
      <c r="J21" s="64"/>
      <c r="K21" s="100"/>
      <c r="L21" s="36" t="e">
        <f aca="false">SUM(G21)+H21/(H21+J21)*(K21-G21)</f>
        <v>#DIV/0!</v>
      </c>
      <c r="M21" s="64"/>
      <c r="N21" s="69"/>
      <c r="O21" s="40"/>
      <c r="P21" s="64"/>
    </row>
    <row r="22" customFormat="false" ht="12.75" hidden="false" customHeight="false" outlineLevel="0" collapsed="false">
      <c r="A22" s="63"/>
      <c r="B22" s="40"/>
      <c r="C22" s="65"/>
      <c r="D22" s="195"/>
      <c r="E22" s="195"/>
      <c r="F22" s="64"/>
      <c r="G22" s="99"/>
      <c r="H22" s="64"/>
      <c r="I22" s="37" t="s">
        <v>22</v>
      </c>
      <c r="J22" s="64"/>
      <c r="K22" s="100"/>
      <c r="L22" s="36" t="e">
        <f aca="false">SUM(G22)+H22/(H22+J22)*(K22-G22)</f>
        <v>#DIV/0!</v>
      </c>
      <c r="M22" s="64"/>
      <c r="N22" s="69"/>
      <c r="O22" s="40"/>
      <c r="P22" s="64"/>
    </row>
    <row r="23" customFormat="false" ht="12.75" hidden="false" customHeight="false" outlineLevel="0" collapsed="false">
      <c r="A23" s="63"/>
      <c r="B23" s="40"/>
      <c r="C23" s="65"/>
      <c r="D23" s="196"/>
      <c r="E23" s="196"/>
      <c r="F23" s="64"/>
      <c r="G23" s="99"/>
      <c r="H23" s="64"/>
      <c r="I23" s="37" t="s">
        <v>22</v>
      </c>
      <c r="J23" s="64"/>
      <c r="K23" s="100"/>
      <c r="L23" s="36" t="e">
        <f aca="false">SUM(G23)+H23/(H23+J23)*(K23-G23)</f>
        <v>#DIV/0!</v>
      </c>
      <c r="M23" s="64"/>
      <c r="N23" s="69"/>
      <c r="O23" s="40"/>
      <c r="P23" s="64"/>
    </row>
    <row r="24" customFormat="false" ht="12.75" hidden="false" customHeight="false" outlineLevel="0" collapsed="false">
      <c r="A24" s="63"/>
      <c r="B24" s="40"/>
      <c r="C24" s="65"/>
      <c r="D24" s="196"/>
      <c r="E24" s="196"/>
      <c r="F24" s="64"/>
      <c r="G24" s="99"/>
      <c r="H24" s="64"/>
      <c r="I24" s="37" t="s">
        <v>22</v>
      </c>
      <c r="J24" s="64"/>
      <c r="K24" s="100"/>
      <c r="L24" s="36" t="e">
        <f aca="false">SUM(G24)+H24/(H24+J24)*(K24-G24)</f>
        <v>#DIV/0!</v>
      </c>
      <c r="M24" s="64"/>
      <c r="N24" s="69"/>
      <c r="O24" s="40"/>
      <c r="P24" s="64"/>
    </row>
    <row r="25" customFormat="false" ht="12.75" hidden="false" customHeight="false" outlineLevel="0" collapsed="false">
      <c r="A25" s="63"/>
      <c r="B25" s="40"/>
      <c r="C25" s="65"/>
      <c r="D25" s="196"/>
      <c r="E25" s="196"/>
      <c r="F25" s="64"/>
      <c r="G25" s="99"/>
      <c r="H25" s="64"/>
      <c r="I25" s="37" t="s">
        <v>22</v>
      </c>
      <c r="J25" s="64"/>
      <c r="K25" s="100"/>
      <c r="L25" s="36" t="e">
        <f aca="false">SUM(G25)+H25/(H25+J25)*(K25-G25)</f>
        <v>#DIV/0!</v>
      </c>
      <c r="M25" s="64"/>
      <c r="N25" s="69"/>
      <c r="O25" s="40"/>
      <c r="P25" s="64"/>
    </row>
    <row r="26" customFormat="false" ht="12.75" hidden="false" customHeight="false" outlineLevel="0" collapsed="false">
      <c r="A26" s="63"/>
      <c r="B26" s="40"/>
      <c r="C26" s="65"/>
      <c r="D26" s="64"/>
      <c r="E26" s="64"/>
      <c r="F26" s="64"/>
      <c r="G26" s="99"/>
      <c r="H26" s="64"/>
      <c r="I26" s="37" t="s">
        <v>22</v>
      </c>
      <c r="J26" s="64"/>
      <c r="K26" s="100"/>
      <c r="L26" s="36" t="e">
        <f aca="false">SUM(G26)+H26/(H26+J26)*(K26-G26)</f>
        <v>#DIV/0!</v>
      </c>
      <c r="M26" s="64"/>
      <c r="N26" s="69"/>
      <c r="O26" s="40"/>
      <c r="P26" s="64"/>
    </row>
    <row r="28" s="71" customFormat="true" ht="12.75" hidden="false" customHeight="false" outlineLevel="0" collapsed="false">
      <c r="A28" s="131" t="s">
        <v>83</v>
      </c>
      <c r="B28" s="139"/>
      <c r="K28" s="72"/>
      <c r="N28" s="18"/>
    </row>
    <row r="29" s="71" customFormat="true" ht="10.5" hidden="false" customHeight="false" outlineLevel="0" collapsed="false">
      <c r="B29" s="139"/>
      <c r="K29" s="72"/>
      <c r="N29" s="18"/>
    </row>
    <row r="30" s="18" customFormat="true" ht="10.5" hidden="false" customHeight="false" outlineLevel="0" collapsed="false">
      <c r="A30" s="137" t="s">
        <v>84</v>
      </c>
      <c r="B30" s="16"/>
      <c r="K30" s="20"/>
    </row>
    <row r="31" s="18" customFormat="true" ht="10.5" hidden="false" customHeight="false" outlineLevel="0" collapsed="false">
      <c r="A31" s="137" t="s">
        <v>85</v>
      </c>
      <c r="B31" s="16"/>
      <c r="K31" s="20"/>
    </row>
    <row r="32" s="18" customFormat="true" ht="10.5" hidden="false" customHeight="true" outlineLevel="0" collapsed="false">
      <c r="A32" s="137"/>
      <c r="B32" s="16"/>
      <c r="K32" s="20"/>
    </row>
    <row r="33" s="18" customFormat="true" ht="10.5" hidden="false" customHeight="false" outlineLevel="0" collapsed="false">
      <c r="A33" s="137" t="s">
        <v>86</v>
      </c>
      <c r="B33" s="16"/>
      <c r="K33" s="20"/>
    </row>
    <row r="34" s="18" customFormat="true" ht="10.5" hidden="false" customHeight="false" outlineLevel="0" collapsed="false">
      <c r="A34" s="137" t="s">
        <v>87</v>
      </c>
      <c r="B34" s="16"/>
      <c r="K34" s="20"/>
    </row>
    <row r="35" s="18" customFormat="true" ht="10.5" hidden="false" customHeight="false" outlineLevel="0" collapsed="false">
      <c r="A35" s="137" t="s">
        <v>88</v>
      </c>
      <c r="B35" s="16"/>
      <c r="K35" s="20"/>
    </row>
    <row r="36" s="18" customFormat="true" ht="10.5" hidden="false" customHeight="true" outlineLevel="0" collapsed="false">
      <c r="A36" s="137" t="s">
        <v>89</v>
      </c>
      <c r="B36" s="16"/>
      <c r="K36" s="20"/>
    </row>
    <row r="37" s="18" customFormat="true" ht="5.1" hidden="false" customHeight="true" outlineLevel="0" collapsed="false">
      <c r="B37" s="16"/>
      <c r="K37" s="20"/>
    </row>
    <row r="38" s="18" customFormat="true" ht="10.5" hidden="false" customHeight="false" outlineLevel="0" collapsed="false">
      <c r="A38" s="137" t="s">
        <v>90</v>
      </c>
      <c r="B38" s="16" t="s">
        <v>91</v>
      </c>
      <c r="K38" s="20"/>
    </row>
    <row r="39" s="18" customFormat="true" ht="10.5" hidden="false" customHeight="false" outlineLevel="0" collapsed="false">
      <c r="A39" s="18" t="s">
        <v>92</v>
      </c>
      <c r="B39" s="16" t="s">
        <v>93</v>
      </c>
      <c r="K39" s="20"/>
    </row>
    <row r="40" s="18" customFormat="true" ht="10.5" hidden="false" customHeight="false" outlineLevel="0" collapsed="false">
      <c r="A40" s="18" t="s">
        <v>94</v>
      </c>
      <c r="B40" s="16" t="s">
        <v>95</v>
      </c>
      <c r="K40" s="20"/>
    </row>
    <row r="41" s="18" customFormat="true" ht="10.5" hidden="false" customHeight="false" outlineLevel="0" collapsed="false">
      <c r="A41" s="18" t="s">
        <v>96</v>
      </c>
      <c r="B41" s="16" t="s">
        <v>97</v>
      </c>
      <c r="K41" s="20"/>
    </row>
    <row r="42" s="18" customFormat="true" ht="10.5" hidden="false" customHeight="false" outlineLevel="0" collapsed="false">
      <c r="A42" s="18" t="s">
        <v>98</v>
      </c>
      <c r="B42" s="16" t="s">
        <v>99</v>
      </c>
      <c r="K42" s="20"/>
    </row>
    <row r="43" s="18" customFormat="true" ht="5.1" hidden="false" customHeight="true" outlineLevel="0" collapsed="false">
      <c r="B43" s="16"/>
      <c r="K43" s="20"/>
    </row>
    <row r="44" s="18" customFormat="true" ht="10.5" hidden="false" customHeight="false" outlineLevel="0" collapsed="false">
      <c r="A44" s="137" t="s">
        <v>100</v>
      </c>
      <c r="B44" s="16"/>
      <c r="K44" s="20"/>
    </row>
    <row r="45" s="18" customFormat="true" ht="10.5" hidden="false" customHeight="false" outlineLevel="0" collapsed="false">
      <c r="A45" s="137" t="s">
        <v>101</v>
      </c>
      <c r="B45" s="16"/>
      <c r="K45" s="20"/>
    </row>
    <row r="46" s="18" customFormat="true" ht="10.5" hidden="false" customHeight="false" outlineLevel="0" collapsed="false">
      <c r="B46" s="16"/>
      <c r="K46" s="20"/>
    </row>
    <row r="47" s="18" customFormat="true" ht="10.5" hidden="false" customHeight="false" outlineLevel="0" collapsed="false">
      <c r="A47" s="137" t="s">
        <v>102</v>
      </c>
      <c r="B47" s="16"/>
      <c r="K47" s="20"/>
    </row>
    <row r="48" s="18" customFormat="true" ht="10.5" hidden="false" customHeight="false" outlineLevel="0" collapsed="false">
      <c r="A48" s="137" t="s">
        <v>103</v>
      </c>
      <c r="B48" s="16"/>
      <c r="K48" s="20"/>
    </row>
    <row r="49" s="18" customFormat="true" ht="10.5" hidden="false" customHeight="false" outlineLevel="0" collapsed="false">
      <c r="A49" s="137" t="s">
        <v>104</v>
      </c>
      <c r="B49" s="16"/>
      <c r="K49" s="20"/>
    </row>
    <row r="50" s="18" customFormat="true" ht="5.1" hidden="false" customHeight="true" outlineLevel="0" collapsed="false">
      <c r="B50" s="16"/>
      <c r="K50" s="20"/>
    </row>
    <row r="51" s="18" customFormat="true" ht="10.5" hidden="false" customHeight="false" outlineLevel="0" collapsed="false">
      <c r="A51" s="18" t="s">
        <v>105</v>
      </c>
      <c r="B51" s="16"/>
      <c r="K51" s="20"/>
    </row>
    <row r="52" s="18" customFormat="true" ht="10.5" hidden="false" customHeight="false" outlineLevel="0" collapsed="false">
      <c r="B52" s="16"/>
      <c r="K52" s="20"/>
    </row>
    <row r="53" s="18" customFormat="true" ht="10.5" hidden="false" customHeight="false" outlineLevel="0" collapsed="false">
      <c r="A53" s="137" t="s">
        <v>106</v>
      </c>
      <c r="B53" s="16"/>
      <c r="K53" s="20"/>
    </row>
    <row r="54" s="18" customFormat="true" ht="10.5" hidden="false" customHeight="false" outlineLevel="0" collapsed="false">
      <c r="B54" s="16"/>
      <c r="K54" s="20"/>
    </row>
    <row r="55" s="18" customFormat="true" ht="10.5" hidden="false" customHeight="false" outlineLevel="0" collapsed="false">
      <c r="A55" s="137" t="s">
        <v>107</v>
      </c>
      <c r="B55" s="16"/>
      <c r="K55" s="2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5" activeCellId="0" sqref="N25"/>
    </sheetView>
  </sheetViews>
  <sheetFormatPr defaultColWidth="11.41796875" defaultRowHeight="12.75" zeroHeight="false" outlineLevelRow="0" outlineLevelCol="0"/>
  <cols>
    <col collapsed="false" customWidth="true" hidden="false" outlineLevel="0" max="1" min="1" style="1" width="27.28"/>
    <col collapsed="false" customWidth="true" hidden="false" outlineLevel="0" max="2" min="2" style="6"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 width="8.14"/>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56</v>
      </c>
      <c r="G4" s="2"/>
      <c r="I4" s="6"/>
      <c r="L4" s="2"/>
      <c r="N4" s="7"/>
      <c r="O4" s="6"/>
    </row>
    <row r="5" customFormat="false" ht="12.75" hidden="false" customHeight="false" outlineLevel="0" collapsed="false">
      <c r="G5" s="2"/>
      <c r="I5" s="6"/>
      <c r="L5" s="2"/>
      <c r="N5" s="7"/>
      <c r="O5" s="6"/>
    </row>
    <row r="6" s="6" customFormat="true" ht="12.75" hidden="false" customHeight="false" outlineLevel="0" collapsed="false">
      <c r="A6" s="8" t="s">
        <v>3</v>
      </c>
      <c r="E6" s="9"/>
      <c r="F6" s="10" t="s">
        <v>4</v>
      </c>
      <c r="G6" s="11" t="s">
        <v>5</v>
      </c>
      <c r="H6" s="11"/>
      <c r="I6" s="11"/>
      <c r="J6" s="11"/>
      <c r="K6" s="11"/>
      <c r="L6" s="12" t="s">
        <v>6</v>
      </c>
      <c r="M6" s="10" t="s">
        <v>7</v>
      </c>
      <c r="N6" s="191"/>
      <c r="O6" s="10" t="s">
        <v>8</v>
      </c>
    </row>
    <row r="7" customFormat="false" ht="13.5" hidden="false" customHeight="false" outlineLevel="0" collapsed="false">
      <c r="G7" s="2"/>
      <c r="I7" s="6"/>
      <c r="L7" s="2"/>
      <c r="N7" s="14" t="s">
        <v>9</v>
      </c>
      <c r="O7" s="6"/>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81" t="s">
        <v>21</v>
      </c>
      <c r="K9" s="83" t="s">
        <v>23</v>
      </c>
      <c r="L9" s="19" t="s">
        <v>24</v>
      </c>
      <c r="M9" s="22" t="s">
        <v>25</v>
      </c>
      <c r="N9" s="29"/>
      <c r="O9" s="22" t="s">
        <v>26</v>
      </c>
      <c r="P9" s="22" t="s">
        <v>27</v>
      </c>
    </row>
    <row r="10" customFormat="false" ht="13.5" hidden="false" customHeight="false" outlineLevel="0" collapsed="false">
      <c r="A10" s="85"/>
      <c r="B10" s="10"/>
      <c r="C10" s="92"/>
      <c r="D10" s="92"/>
      <c r="E10" s="92"/>
      <c r="F10" s="92"/>
      <c r="G10" s="206"/>
      <c r="H10" s="207"/>
      <c r="I10" s="37" t="s">
        <v>22</v>
      </c>
      <c r="J10" s="258"/>
      <c r="K10" s="133"/>
      <c r="L10" s="169" t="e">
        <f aca="false">SUM(G10)+H10/(H10+J10)*(K10-G10)</f>
        <v>#DIV/0!</v>
      </c>
      <c r="M10" s="92"/>
      <c r="N10" s="93"/>
      <c r="O10" s="10"/>
      <c r="P10" s="92"/>
    </row>
    <row r="11" customFormat="false" ht="12.75" hidden="false" customHeight="false" outlineLevel="0" collapsed="false">
      <c r="A11" s="63" t="s">
        <v>345</v>
      </c>
      <c r="B11" s="40" t="s">
        <v>29</v>
      </c>
      <c r="C11" s="65" t="n">
        <v>38479</v>
      </c>
      <c r="D11" s="64"/>
      <c r="E11" s="64" t="s">
        <v>124</v>
      </c>
      <c r="F11" s="64" t="s">
        <v>344</v>
      </c>
      <c r="G11" s="99" t="n">
        <v>7.4</v>
      </c>
      <c r="H11" s="64" t="n">
        <v>1.5</v>
      </c>
      <c r="I11" s="37" t="s">
        <v>22</v>
      </c>
      <c r="J11" s="85" t="n">
        <v>4.5</v>
      </c>
      <c r="K11" s="90" t="n">
        <v>8.2</v>
      </c>
      <c r="L11" s="91" t="n">
        <f aca="false">SUM(G11)+H11/(H11+J11)*(K11-G11)</f>
        <v>7.6</v>
      </c>
      <c r="M11" s="64" t="n">
        <v>2</v>
      </c>
      <c r="N11" s="111" t="n">
        <v>7.6</v>
      </c>
      <c r="O11" s="40" t="n">
        <v>1.2</v>
      </c>
      <c r="P11" s="64"/>
    </row>
    <row r="12" customFormat="false" ht="12.75" hidden="false" customHeight="false" outlineLevel="0" collapsed="false">
      <c r="A12" s="63" t="s">
        <v>345</v>
      </c>
      <c r="B12" s="40" t="s">
        <v>29</v>
      </c>
      <c r="C12" s="65" t="n">
        <v>38479</v>
      </c>
      <c r="D12" s="64"/>
      <c r="E12" s="64" t="s">
        <v>124</v>
      </c>
      <c r="F12" s="64" t="s">
        <v>344</v>
      </c>
      <c r="G12" s="99" t="n">
        <v>7.4</v>
      </c>
      <c r="H12" s="64" t="n">
        <v>2</v>
      </c>
      <c r="I12" s="37" t="s">
        <v>22</v>
      </c>
      <c r="J12" s="85" t="n">
        <v>4.5</v>
      </c>
      <c r="K12" s="90" t="n">
        <v>8.2</v>
      </c>
      <c r="L12" s="91" t="n">
        <f aca="false">SUM(G12)+H12/(H12+J12)*(K12-G12)</f>
        <v>7.64615384615385</v>
      </c>
      <c r="M12" s="64" t="n">
        <v>2</v>
      </c>
      <c r="N12" s="69" t="n">
        <f aca="false">SUM(L11:L12)/2</f>
        <v>7.62307692307692</v>
      </c>
      <c r="O12" s="40" t="n">
        <v>1.2</v>
      </c>
      <c r="P12" s="64"/>
    </row>
    <row r="13" customFormat="false" ht="12.75" hidden="false" customHeight="false" outlineLevel="0" collapsed="false">
      <c r="A13" s="63"/>
      <c r="B13" s="40"/>
      <c r="C13" s="64"/>
      <c r="D13" s="64"/>
      <c r="E13" s="64"/>
      <c r="F13" s="64"/>
      <c r="G13" s="99"/>
      <c r="H13" s="64"/>
      <c r="I13" s="37" t="s">
        <v>22</v>
      </c>
      <c r="J13" s="85"/>
      <c r="K13" s="90"/>
      <c r="L13" s="91" t="e">
        <f aca="false">SUM(G13)+H13/(H13+J13)*(K13-G13)</f>
        <v>#DIV/0!</v>
      </c>
      <c r="M13" s="64"/>
      <c r="N13" s="69"/>
      <c r="O13" s="40"/>
      <c r="P13" s="64"/>
    </row>
    <row r="14" customFormat="false" ht="12.75" hidden="false" customHeight="false" outlineLevel="0" collapsed="false">
      <c r="A14" s="63" t="s">
        <v>345</v>
      </c>
      <c r="B14" s="40" t="s">
        <v>29</v>
      </c>
      <c r="C14" s="65" t="n">
        <v>38486</v>
      </c>
      <c r="D14" s="64"/>
      <c r="E14" s="64" t="s">
        <v>346</v>
      </c>
      <c r="F14" s="64" t="s">
        <v>344</v>
      </c>
      <c r="G14" s="99" t="n">
        <v>6.9</v>
      </c>
      <c r="H14" s="64" t="n">
        <v>3</v>
      </c>
      <c r="I14" s="37" t="s">
        <v>22</v>
      </c>
      <c r="J14" s="85" t="n">
        <v>0.5</v>
      </c>
      <c r="K14" s="90" t="n">
        <v>7.4</v>
      </c>
      <c r="L14" s="91" t="n">
        <f aca="false">SUM(G14)+H14/(H14+J14)*(K14-G14)</f>
        <v>7.32857142857143</v>
      </c>
      <c r="M14" s="64" t="n">
        <v>1.5</v>
      </c>
      <c r="N14" s="111" t="n">
        <v>7.3</v>
      </c>
      <c r="O14" s="40" t="n">
        <v>1.2</v>
      </c>
      <c r="P14" s="64"/>
    </row>
    <row r="15" customFormat="false" ht="12.75" hidden="false" customHeight="false" outlineLevel="0" collapsed="false">
      <c r="A15" s="63"/>
      <c r="B15" s="40"/>
      <c r="C15" s="64"/>
      <c r="D15" s="64"/>
      <c r="E15" s="64"/>
      <c r="F15" s="64"/>
      <c r="G15" s="99"/>
      <c r="H15" s="64"/>
      <c r="I15" s="37" t="s">
        <v>22</v>
      </c>
      <c r="J15" s="85"/>
      <c r="K15" s="90"/>
      <c r="L15" s="91" t="e">
        <f aca="false">SUM(G15)+H15/(H15+J15)*(K15-G15)</f>
        <v>#DIV/0!</v>
      </c>
      <c r="M15" s="64"/>
      <c r="N15" s="69"/>
      <c r="O15" s="40"/>
      <c r="P15" s="64"/>
    </row>
    <row r="16" customFormat="false" ht="12.75" hidden="false" customHeight="false" outlineLevel="0" collapsed="false">
      <c r="A16" s="63" t="s">
        <v>345</v>
      </c>
      <c r="B16" s="40" t="s">
        <v>79</v>
      </c>
      <c r="C16" s="65" t="n">
        <v>38500</v>
      </c>
      <c r="D16" s="64"/>
      <c r="E16" s="64" t="s">
        <v>347</v>
      </c>
      <c r="F16" s="64" t="s">
        <v>344</v>
      </c>
      <c r="G16" s="99" t="n">
        <v>7.4</v>
      </c>
      <c r="H16" s="64" t="n">
        <v>1.5</v>
      </c>
      <c r="I16" s="37" t="s">
        <v>22</v>
      </c>
      <c r="J16" s="85" t="n">
        <v>3.5</v>
      </c>
      <c r="K16" s="90" t="n">
        <v>8.2</v>
      </c>
      <c r="L16" s="91" t="n">
        <f aca="false">SUM(G16)+H16/(H16+J16)*(K16-G16)</f>
        <v>7.64</v>
      </c>
      <c r="M16" s="64" t="n">
        <v>1.5</v>
      </c>
      <c r="N16" s="111" t="n">
        <v>7.6</v>
      </c>
      <c r="O16" s="40" t="n">
        <v>2.2</v>
      </c>
      <c r="P16" s="64" t="s">
        <v>214</v>
      </c>
    </row>
    <row r="17" customFormat="false" ht="12.75" hidden="false" customHeight="false" outlineLevel="0" collapsed="false">
      <c r="A17" s="63"/>
      <c r="B17" s="40"/>
      <c r="C17" s="64"/>
      <c r="D17" s="64"/>
      <c r="E17" s="64"/>
      <c r="F17" s="64"/>
      <c r="G17" s="99"/>
      <c r="H17" s="64"/>
      <c r="I17" s="37" t="s">
        <v>22</v>
      </c>
      <c r="J17" s="258"/>
      <c r="K17" s="168"/>
      <c r="L17" s="169" t="e">
        <f aca="false">SUM(G17)+H17/(H17+J17)*(K17-G17)</f>
        <v>#DIV/0!</v>
      </c>
      <c r="M17" s="64"/>
      <c r="N17" s="69"/>
      <c r="O17" s="40"/>
      <c r="P17" s="64"/>
    </row>
    <row r="18" customFormat="false" ht="12.75" hidden="false" customHeight="false" outlineLevel="0" collapsed="false">
      <c r="A18" s="63" t="s">
        <v>345</v>
      </c>
      <c r="B18" s="40" t="s">
        <v>29</v>
      </c>
      <c r="C18" s="65" t="n">
        <v>38510</v>
      </c>
      <c r="D18" s="64"/>
      <c r="E18" s="105" t="s">
        <v>348</v>
      </c>
      <c r="F18" s="64" t="s">
        <v>344</v>
      </c>
      <c r="G18" s="99" t="n">
        <v>8.2</v>
      </c>
      <c r="H18" s="64" t="n">
        <v>4</v>
      </c>
      <c r="I18" s="37" t="s">
        <v>22</v>
      </c>
      <c r="J18" s="85" t="n">
        <v>2</v>
      </c>
      <c r="K18" s="90" t="n">
        <v>8.6</v>
      </c>
      <c r="L18" s="91" t="n">
        <f aca="false">SUM(G18)+H18/(H18+J18)*(K18-G18)</f>
        <v>8.46666666666667</v>
      </c>
      <c r="M18" s="64" t="n">
        <v>2</v>
      </c>
      <c r="N18" s="111" t="n">
        <v>8.5</v>
      </c>
      <c r="O18" s="40" t="n">
        <v>1.2</v>
      </c>
      <c r="P18" s="64"/>
    </row>
    <row r="19" customFormat="false" ht="12.75" hidden="false" customHeight="false" outlineLevel="0" collapsed="false">
      <c r="A19" s="63"/>
      <c r="B19" s="40"/>
      <c r="C19" s="65"/>
      <c r="D19" s="195"/>
      <c r="E19" s="195"/>
      <c r="F19" s="64"/>
      <c r="G19" s="99"/>
      <c r="H19" s="64"/>
      <c r="I19" s="37" t="s">
        <v>22</v>
      </c>
      <c r="J19" s="64"/>
      <c r="K19" s="100"/>
      <c r="L19" s="36" t="e">
        <f aca="false">SUM(G19)+H19/(H19+J19)*(K19-G19)</f>
        <v>#DIV/0!</v>
      </c>
      <c r="M19" s="64"/>
      <c r="N19" s="69"/>
      <c r="O19" s="40"/>
      <c r="P19" s="64"/>
    </row>
    <row r="20" customFormat="false" ht="12.75" hidden="false" customHeight="false" outlineLevel="0" collapsed="false">
      <c r="A20" s="63" t="s">
        <v>345</v>
      </c>
      <c r="B20" s="40" t="s">
        <v>29</v>
      </c>
      <c r="C20" s="65" t="n">
        <v>38528</v>
      </c>
      <c r="D20" s="64"/>
      <c r="E20" s="105" t="s">
        <v>349</v>
      </c>
      <c r="F20" s="64" t="s">
        <v>344</v>
      </c>
      <c r="G20" s="99" t="n">
        <v>6.9</v>
      </c>
      <c r="H20" s="64" t="n">
        <v>1</v>
      </c>
      <c r="I20" s="37" t="s">
        <v>22</v>
      </c>
      <c r="J20" s="85" t="n">
        <v>2.5</v>
      </c>
      <c r="K20" s="90" t="n">
        <v>7.4</v>
      </c>
      <c r="L20" s="91" t="n">
        <f aca="false">SUM(G20)+H20/(H20+J20)*(K20-G20)</f>
        <v>7.04285714285714</v>
      </c>
      <c r="M20" s="64" t="n">
        <v>2</v>
      </c>
      <c r="N20" s="111" t="n">
        <v>7</v>
      </c>
      <c r="O20" s="40" t="n">
        <v>1.2</v>
      </c>
      <c r="P20" s="64"/>
    </row>
    <row r="21" customFormat="false" ht="12.75" hidden="false" customHeight="false" outlineLevel="0" collapsed="false">
      <c r="A21" s="63"/>
      <c r="B21" s="40"/>
      <c r="C21" s="65"/>
      <c r="D21" s="195"/>
      <c r="E21" s="195"/>
      <c r="F21" s="64"/>
      <c r="G21" s="99"/>
      <c r="H21" s="64"/>
      <c r="I21" s="37" t="s">
        <v>22</v>
      </c>
      <c r="J21" s="64"/>
      <c r="K21" s="100"/>
      <c r="L21" s="36" t="e">
        <f aca="false">SUM(G21)+H21/(H21+J21)*(K21-G21)</f>
        <v>#DIV/0!</v>
      </c>
      <c r="M21" s="64"/>
      <c r="N21" s="69"/>
      <c r="O21" s="40"/>
      <c r="P21" s="64"/>
    </row>
    <row r="22" customFormat="false" ht="12.75" hidden="false" customHeight="false" outlineLevel="0" collapsed="false">
      <c r="A22" s="63" t="s">
        <v>345</v>
      </c>
      <c r="B22" s="40" t="s">
        <v>29</v>
      </c>
      <c r="C22" s="65" t="n">
        <v>38543</v>
      </c>
      <c r="D22" s="64"/>
      <c r="E22" s="105" t="s">
        <v>350</v>
      </c>
      <c r="F22" s="64" t="s">
        <v>344</v>
      </c>
      <c r="G22" s="99" t="n">
        <v>7.4</v>
      </c>
      <c r="H22" s="64" t="n">
        <v>2</v>
      </c>
      <c r="I22" s="37" t="s">
        <v>22</v>
      </c>
      <c r="J22" s="85" t="n">
        <v>4</v>
      </c>
      <c r="K22" s="90" t="n">
        <v>8.2</v>
      </c>
      <c r="L22" s="91" t="n">
        <f aca="false">SUM(G22)+H22/(H22+J22)*(K22-G22)</f>
        <v>7.66666666666667</v>
      </c>
      <c r="M22" s="64" t="n">
        <v>2</v>
      </c>
      <c r="N22" s="111" t="n">
        <v>7.7</v>
      </c>
      <c r="O22" s="40" t="n">
        <v>1.3</v>
      </c>
      <c r="P22" s="64"/>
    </row>
    <row r="23" customFormat="false" ht="12.75" hidden="false" customHeight="false" outlineLevel="0" collapsed="false">
      <c r="A23" s="63"/>
      <c r="B23" s="40"/>
      <c r="C23" s="65"/>
      <c r="D23" s="196"/>
      <c r="E23" s="196"/>
      <c r="F23" s="64"/>
      <c r="G23" s="99"/>
      <c r="H23" s="64"/>
      <c r="I23" s="37" t="s">
        <v>22</v>
      </c>
      <c r="J23" s="64"/>
      <c r="K23" s="100"/>
      <c r="L23" s="36" t="e">
        <f aca="false">SUM(G23)+H23/(H23+J23)*(K23-G23)</f>
        <v>#DIV/0!</v>
      </c>
      <c r="M23" s="64"/>
      <c r="N23" s="69"/>
      <c r="O23" s="40"/>
      <c r="P23" s="64"/>
    </row>
    <row r="24" customFormat="false" ht="12.75" hidden="false" customHeight="false" outlineLevel="0" collapsed="false">
      <c r="A24" s="63" t="s">
        <v>345</v>
      </c>
      <c r="B24" s="40" t="s">
        <v>29</v>
      </c>
      <c r="C24" s="65" t="n">
        <v>38544</v>
      </c>
      <c r="D24" s="64"/>
      <c r="E24" s="105" t="s">
        <v>209</v>
      </c>
      <c r="F24" s="64" t="s">
        <v>344</v>
      </c>
      <c r="G24" s="99" t="n">
        <v>7.4</v>
      </c>
      <c r="H24" s="64" t="n">
        <v>2</v>
      </c>
      <c r="I24" s="37" t="s">
        <v>22</v>
      </c>
      <c r="J24" s="85" t="n">
        <v>4</v>
      </c>
      <c r="K24" s="90" t="n">
        <v>8.2</v>
      </c>
      <c r="L24" s="91" t="n">
        <f aca="false">SUM(G24)+H24/(H24+J24)*(K24-G24)</f>
        <v>7.66666666666667</v>
      </c>
      <c r="M24" s="64" t="n">
        <v>2</v>
      </c>
      <c r="N24" s="111" t="n">
        <v>7.7</v>
      </c>
      <c r="O24" s="40" t="n">
        <v>1.3</v>
      </c>
      <c r="P24" s="64"/>
    </row>
    <row r="25" customFormat="false" ht="12.75" hidden="false" customHeight="false" outlineLevel="0" collapsed="false">
      <c r="A25" s="63"/>
      <c r="B25" s="40"/>
      <c r="C25" s="65"/>
      <c r="D25" s="196"/>
      <c r="E25" s="196"/>
      <c r="F25" s="64"/>
      <c r="G25" s="99"/>
      <c r="H25" s="64"/>
      <c r="I25" s="37" t="s">
        <v>22</v>
      </c>
      <c r="J25" s="64"/>
      <c r="K25" s="100"/>
      <c r="L25" s="36" t="e">
        <f aca="false">SUM(G25)+H25/(H25+J25)*(K25-G25)</f>
        <v>#DIV/0!</v>
      </c>
      <c r="M25" s="64"/>
      <c r="N25" s="69"/>
      <c r="O25" s="40"/>
      <c r="P25" s="64"/>
    </row>
    <row r="26" customFormat="false" ht="12.75" hidden="false" customHeight="false" outlineLevel="0" collapsed="false">
      <c r="A26" s="63"/>
      <c r="B26" s="40"/>
      <c r="C26" s="65"/>
      <c r="D26" s="64"/>
      <c r="E26" s="64"/>
      <c r="F26" s="64"/>
      <c r="G26" s="99"/>
      <c r="H26" s="64"/>
      <c r="I26" s="37" t="s">
        <v>22</v>
      </c>
      <c r="J26" s="64"/>
      <c r="K26" s="100"/>
      <c r="L26" s="36" t="e">
        <f aca="false">SUM(G26)+H26/(H26+J26)*(K26-G26)</f>
        <v>#DIV/0!</v>
      </c>
      <c r="M26" s="64"/>
      <c r="N26" s="69"/>
      <c r="O26" s="40"/>
      <c r="P26" s="64"/>
    </row>
    <row r="28" s="71" customFormat="true" ht="12.75" hidden="false" customHeight="false" outlineLevel="0" collapsed="false">
      <c r="A28" s="131" t="s">
        <v>83</v>
      </c>
      <c r="B28" s="139"/>
      <c r="K28" s="72"/>
      <c r="N28" s="18"/>
    </row>
    <row r="29" s="71" customFormat="true" ht="10.5" hidden="false" customHeight="false" outlineLevel="0" collapsed="false">
      <c r="B29" s="139"/>
      <c r="K29" s="72"/>
      <c r="N29" s="18"/>
    </row>
    <row r="30" s="18" customFormat="true" ht="10.5" hidden="false" customHeight="false" outlineLevel="0" collapsed="false">
      <c r="A30" s="137" t="s">
        <v>84</v>
      </c>
      <c r="B30" s="16"/>
      <c r="K30" s="20"/>
    </row>
    <row r="31" s="18" customFormat="true" ht="10.5" hidden="false" customHeight="false" outlineLevel="0" collapsed="false">
      <c r="A31" s="137" t="s">
        <v>85</v>
      </c>
      <c r="B31" s="16"/>
      <c r="K31" s="20"/>
    </row>
    <row r="32" s="18" customFormat="true" ht="10.5" hidden="false" customHeight="true" outlineLevel="0" collapsed="false">
      <c r="A32" s="137"/>
      <c r="B32" s="16"/>
      <c r="K32" s="20"/>
    </row>
    <row r="33" s="18" customFormat="true" ht="10.5" hidden="false" customHeight="false" outlineLevel="0" collapsed="false">
      <c r="A33" s="137" t="s">
        <v>86</v>
      </c>
      <c r="B33" s="16"/>
      <c r="K33" s="20"/>
    </row>
    <row r="34" s="18" customFormat="true" ht="10.5" hidden="false" customHeight="false" outlineLevel="0" collapsed="false">
      <c r="A34" s="137" t="s">
        <v>87</v>
      </c>
      <c r="B34" s="16"/>
      <c r="K34" s="20"/>
    </row>
    <row r="35" s="18" customFormat="true" ht="10.5" hidden="false" customHeight="false" outlineLevel="0" collapsed="false">
      <c r="A35" s="137" t="s">
        <v>88</v>
      </c>
      <c r="B35" s="16"/>
      <c r="K35" s="20"/>
    </row>
    <row r="36" s="18" customFormat="true" ht="10.5" hidden="false" customHeight="true" outlineLevel="0" collapsed="false">
      <c r="A36" s="137" t="s">
        <v>89</v>
      </c>
      <c r="B36" s="16"/>
      <c r="K36" s="20"/>
    </row>
    <row r="37" s="18" customFormat="true" ht="5.1" hidden="false" customHeight="true" outlineLevel="0" collapsed="false">
      <c r="B37" s="16"/>
      <c r="K37" s="20"/>
    </row>
    <row r="38" s="18" customFormat="true" ht="10.5" hidden="false" customHeight="false" outlineLevel="0" collapsed="false">
      <c r="A38" s="137" t="s">
        <v>90</v>
      </c>
      <c r="B38" s="16" t="s">
        <v>91</v>
      </c>
      <c r="K38" s="20"/>
    </row>
    <row r="39" s="18" customFormat="true" ht="10.5" hidden="false" customHeight="false" outlineLevel="0" collapsed="false">
      <c r="A39" s="18" t="s">
        <v>92</v>
      </c>
      <c r="B39" s="16" t="s">
        <v>93</v>
      </c>
      <c r="K39" s="20"/>
    </row>
    <row r="40" s="18" customFormat="true" ht="10.5" hidden="false" customHeight="false" outlineLevel="0" collapsed="false">
      <c r="A40" s="18" t="s">
        <v>94</v>
      </c>
      <c r="B40" s="16" t="s">
        <v>95</v>
      </c>
      <c r="K40" s="20"/>
    </row>
    <row r="41" s="18" customFormat="true" ht="10.5" hidden="false" customHeight="false" outlineLevel="0" collapsed="false">
      <c r="A41" s="18" t="s">
        <v>96</v>
      </c>
      <c r="B41" s="16" t="s">
        <v>97</v>
      </c>
      <c r="K41" s="20"/>
    </row>
    <row r="42" s="18" customFormat="true" ht="10.5" hidden="false" customHeight="false" outlineLevel="0" collapsed="false">
      <c r="A42" s="18" t="s">
        <v>98</v>
      </c>
      <c r="B42" s="16" t="s">
        <v>99</v>
      </c>
      <c r="K42" s="20"/>
    </row>
    <row r="43" s="18" customFormat="true" ht="5.1" hidden="false" customHeight="true" outlineLevel="0" collapsed="false">
      <c r="B43" s="16"/>
      <c r="K43" s="20"/>
    </row>
    <row r="44" s="18" customFormat="true" ht="10.5" hidden="false" customHeight="false" outlineLevel="0" collapsed="false">
      <c r="A44" s="137" t="s">
        <v>100</v>
      </c>
      <c r="B44" s="16"/>
      <c r="K44" s="20"/>
    </row>
    <row r="45" s="18" customFormat="true" ht="10.5" hidden="false" customHeight="false" outlineLevel="0" collapsed="false">
      <c r="A45" s="137" t="s">
        <v>101</v>
      </c>
      <c r="B45" s="16"/>
      <c r="K45" s="20"/>
    </row>
    <row r="46" s="18" customFormat="true" ht="10.5" hidden="false" customHeight="false" outlineLevel="0" collapsed="false">
      <c r="B46" s="16"/>
      <c r="K46" s="20"/>
    </row>
    <row r="47" s="18" customFormat="true" ht="10.5" hidden="false" customHeight="false" outlineLevel="0" collapsed="false">
      <c r="A47" s="137" t="s">
        <v>102</v>
      </c>
      <c r="B47" s="16"/>
      <c r="K47" s="20"/>
    </row>
    <row r="48" s="18" customFormat="true" ht="10.5" hidden="false" customHeight="false" outlineLevel="0" collapsed="false">
      <c r="A48" s="137" t="s">
        <v>103</v>
      </c>
      <c r="B48" s="16"/>
      <c r="K48" s="20"/>
    </row>
    <row r="49" s="18" customFormat="true" ht="10.5" hidden="false" customHeight="false" outlineLevel="0" collapsed="false">
      <c r="A49" s="137" t="s">
        <v>104</v>
      </c>
      <c r="B49" s="16"/>
      <c r="K49" s="20"/>
    </row>
    <row r="50" s="18" customFormat="true" ht="5.1" hidden="false" customHeight="true" outlineLevel="0" collapsed="false">
      <c r="B50" s="16"/>
      <c r="K50" s="20"/>
    </row>
    <row r="51" s="18" customFormat="true" ht="10.5" hidden="false" customHeight="false" outlineLevel="0" collapsed="false">
      <c r="A51" s="18" t="s">
        <v>105</v>
      </c>
      <c r="B51" s="16"/>
      <c r="K51" s="20"/>
    </row>
    <row r="52" s="18" customFormat="true" ht="10.5" hidden="false" customHeight="false" outlineLevel="0" collapsed="false">
      <c r="B52" s="16"/>
      <c r="K52" s="20"/>
    </row>
    <row r="53" s="18" customFormat="true" ht="10.5" hidden="false" customHeight="false" outlineLevel="0" collapsed="false">
      <c r="A53" s="137" t="s">
        <v>106</v>
      </c>
      <c r="B53" s="16"/>
      <c r="K53" s="20"/>
    </row>
    <row r="54" s="18" customFormat="true" ht="10.5" hidden="false" customHeight="false" outlineLevel="0" collapsed="false">
      <c r="B54" s="16"/>
      <c r="K54" s="20"/>
    </row>
    <row r="55" s="18" customFormat="true" ht="10.5" hidden="false" customHeight="false" outlineLevel="0" collapsed="false">
      <c r="A55" s="137" t="s">
        <v>107</v>
      </c>
      <c r="B55" s="16"/>
      <c r="K55" s="2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N42" activeCellId="0" sqref="N42"/>
    </sheetView>
  </sheetViews>
  <sheetFormatPr defaultColWidth="11.41796875" defaultRowHeight="12.75" zeroHeight="false" outlineLevelRow="0" outlineLevelCol="0"/>
  <cols>
    <col collapsed="false" customWidth="true" hidden="false" outlineLevel="0" max="1" min="1" style="1"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261" width="4.41"/>
    <col collapsed="false" customWidth="true" hidden="false" outlineLevel="0" max="14" min="14" style="74" width="13.41"/>
    <col collapsed="false" customWidth="true" hidden="false" outlineLevel="0" max="15" min="15" style="1" width="8.28"/>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351</v>
      </c>
      <c r="G4" s="2"/>
      <c r="I4" s="6"/>
      <c r="L4" s="2"/>
      <c r="N4" s="7"/>
      <c r="O4" s="6"/>
    </row>
    <row r="5" customFormat="false" ht="12.75" hidden="false" customHeight="false" outlineLevel="0" collapsed="false">
      <c r="G5" s="2"/>
      <c r="I5" s="6"/>
      <c r="L5" s="2"/>
      <c r="N5" s="7"/>
      <c r="O5" s="6"/>
    </row>
    <row r="6" s="6" customFormat="true" ht="12.75" hidden="false" customHeight="false" outlineLevel="0" collapsed="false">
      <c r="A6" s="8" t="s">
        <v>3</v>
      </c>
      <c r="B6" s="1"/>
      <c r="E6" s="9"/>
      <c r="F6" s="10" t="s">
        <v>4</v>
      </c>
      <c r="G6" s="11" t="s">
        <v>5</v>
      </c>
      <c r="H6" s="11"/>
      <c r="I6" s="11"/>
      <c r="J6" s="11"/>
      <c r="K6" s="11"/>
      <c r="L6" s="12" t="s">
        <v>6</v>
      </c>
      <c r="M6" s="262" t="s">
        <v>7</v>
      </c>
      <c r="N6" s="191"/>
      <c r="O6" s="10" t="s">
        <v>8</v>
      </c>
    </row>
    <row r="7" customFormat="false" ht="13.5" hidden="false" customHeight="false" outlineLevel="0" collapsed="false">
      <c r="G7" s="2"/>
      <c r="I7" s="6"/>
      <c r="L7" s="2"/>
      <c r="N7" s="14" t="s">
        <v>9</v>
      </c>
      <c r="O7" s="6"/>
    </row>
    <row r="8" customFormat="false" ht="14.25" hidden="false" customHeight="false" outlineLevel="0" collapsed="false">
      <c r="A8" s="15" t="s">
        <v>10</v>
      </c>
      <c r="B8" s="16"/>
      <c r="C8" s="16"/>
      <c r="D8" s="15" t="s">
        <v>11</v>
      </c>
      <c r="E8" s="17" t="s">
        <v>11</v>
      </c>
      <c r="F8" s="18"/>
      <c r="G8" s="19" t="s">
        <v>12</v>
      </c>
      <c r="H8" s="19"/>
      <c r="I8" s="19"/>
      <c r="J8" s="19"/>
      <c r="K8" s="19"/>
      <c r="L8" s="20"/>
      <c r="M8" s="263"/>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64" t="s">
        <v>25</v>
      </c>
      <c r="N9" s="29"/>
      <c r="O9" s="22" t="s">
        <v>26</v>
      </c>
      <c r="P9" s="22" t="s">
        <v>27</v>
      </c>
    </row>
    <row r="10" customFormat="false" ht="13.5" hidden="false" customHeight="false" outlineLevel="0" collapsed="false">
      <c r="A10" s="85"/>
      <c r="B10" s="92"/>
      <c r="C10" s="92"/>
      <c r="D10" s="92"/>
      <c r="E10" s="92"/>
      <c r="F10" s="92"/>
      <c r="G10" s="206"/>
      <c r="H10" s="207"/>
      <c r="I10" s="37" t="s">
        <v>22</v>
      </c>
      <c r="J10" s="265"/>
      <c r="K10" s="266"/>
      <c r="L10" s="267" t="e">
        <f aca="false">SUM(G10)+H10/(H10+J10)*(K10-G10)</f>
        <v>#DIV/0!</v>
      </c>
      <c r="M10" s="268"/>
      <c r="N10" s="93"/>
      <c r="O10" s="10"/>
      <c r="P10" s="92"/>
    </row>
    <row r="11" customFormat="false" ht="12.75" hidden="false" customHeight="false" outlineLevel="0" collapsed="false">
      <c r="A11" s="63" t="s">
        <v>352</v>
      </c>
      <c r="B11" s="64" t="s">
        <v>29</v>
      </c>
      <c r="C11" s="65" t="n">
        <v>37793</v>
      </c>
      <c r="D11" s="196" t="s">
        <v>244</v>
      </c>
      <c r="E11" s="196" t="s">
        <v>353</v>
      </c>
      <c r="F11" s="64" t="s">
        <v>277</v>
      </c>
      <c r="G11" s="99" t="n">
        <v>1</v>
      </c>
      <c r="H11" s="64" t="n">
        <v>2</v>
      </c>
      <c r="I11" s="37" t="s">
        <v>22</v>
      </c>
      <c r="J11" s="64" t="n">
        <v>3.5</v>
      </c>
      <c r="K11" s="100" t="n">
        <v>2.6</v>
      </c>
      <c r="L11" s="36" t="n">
        <f aca="false">SUM(G11)+H11/(H11+J11)*(K11-G11)</f>
        <v>1.58181818181818</v>
      </c>
      <c r="M11" s="269" t="n">
        <v>2</v>
      </c>
      <c r="N11" s="107" t="n">
        <v>1.6</v>
      </c>
      <c r="O11" s="40" t="n">
        <v>1.6</v>
      </c>
      <c r="P11" s="64" t="s">
        <v>126</v>
      </c>
    </row>
    <row r="12" customFormat="false" ht="12.75" hidden="false" customHeight="false" outlineLevel="0" collapsed="false">
      <c r="A12" s="63"/>
      <c r="B12" s="64"/>
      <c r="C12" s="65"/>
      <c r="D12" s="196"/>
      <c r="E12" s="196"/>
      <c r="F12" s="64"/>
      <c r="G12" s="99"/>
      <c r="H12" s="64"/>
      <c r="I12" s="37" t="s">
        <v>22</v>
      </c>
      <c r="J12" s="64"/>
      <c r="K12" s="100"/>
      <c r="L12" s="36" t="e">
        <f aca="false">SUM(G12)+H12/(H12+J12)*(K12-G12)</f>
        <v>#DIV/0!</v>
      </c>
      <c r="M12" s="269"/>
      <c r="N12" s="69"/>
      <c r="O12" s="40"/>
      <c r="P12" s="64"/>
    </row>
    <row r="13" customFormat="false" ht="12.75" hidden="false" customHeight="false" outlineLevel="0" collapsed="false">
      <c r="A13" s="63" t="s">
        <v>352</v>
      </c>
      <c r="B13" s="64" t="s">
        <v>29</v>
      </c>
      <c r="C13" s="65" t="n">
        <v>37800</v>
      </c>
      <c r="D13" s="196" t="s">
        <v>354</v>
      </c>
      <c r="E13" s="196" t="s">
        <v>355</v>
      </c>
      <c r="F13" s="64" t="s">
        <v>277</v>
      </c>
      <c r="G13" s="99" t="n">
        <v>1</v>
      </c>
      <c r="H13" s="64" t="n">
        <v>1</v>
      </c>
      <c r="I13" s="37" t="s">
        <v>22</v>
      </c>
      <c r="J13" s="64" t="n">
        <v>2</v>
      </c>
      <c r="K13" s="100" t="n">
        <v>2.6</v>
      </c>
      <c r="L13" s="36" t="n">
        <f aca="false">SUM(G13)+H13/(H13+J13)*(K13-G13)</f>
        <v>1.53333333333333</v>
      </c>
      <c r="M13" s="269" t="n">
        <v>2</v>
      </c>
      <c r="N13" s="107" t="n">
        <v>1.5</v>
      </c>
      <c r="O13" s="40" t="n">
        <v>2</v>
      </c>
      <c r="P13" s="64" t="s">
        <v>126</v>
      </c>
    </row>
    <row r="14" customFormat="false" ht="12.75" hidden="false" customHeight="false" outlineLevel="0" collapsed="false">
      <c r="A14" s="63"/>
      <c r="B14" s="64"/>
      <c r="C14" s="65"/>
      <c r="D14" s="196"/>
      <c r="E14" s="196"/>
      <c r="F14" s="64"/>
      <c r="G14" s="99"/>
      <c r="H14" s="64"/>
      <c r="I14" s="37" t="s">
        <v>22</v>
      </c>
      <c r="J14" s="64"/>
      <c r="K14" s="100"/>
      <c r="L14" s="36" t="e">
        <f aca="false">SUM(G14)+H14/(H14+J14)*(K14-G14)</f>
        <v>#DIV/0!</v>
      </c>
      <c r="M14" s="269"/>
      <c r="N14" s="69"/>
      <c r="O14" s="40"/>
      <c r="P14" s="64"/>
    </row>
    <row r="15" customFormat="false" ht="12.75" hidden="false" customHeight="false" outlineLevel="0" collapsed="false">
      <c r="A15" s="63" t="s">
        <v>352</v>
      </c>
      <c r="B15" s="64" t="s">
        <v>29</v>
      </c>
      <c r="C15" s="65" t="n">
        <v>37809</v>
      </c>
      <c r="D15" s="196" t="s">
        <v>356</v>
      </c>
      <c r="E15" s="196" t="s">
        <v>308</v>
      </c>
      <c r="F15" s="64" t="s">
        <v>277</v>
      </c>
      <c r="G15" s="99" t="n">
        <v>1</v>
      </c>
      <c r="H15" s="64" t="n">
        <v>3.5</v>
      </c>
      <c r="I15" s="37" t="s">
        <v>22</v>
      </c>
      <c r="J15" s="64" t="n">
        <v>1.5</v>
      </c>
      <c r="K15" s="100" t="n">
        <v>2.6</v>
      </c>
      <c r="L15" s="36" t="n">
        <f aca="false">SUM(G15)+H15/(H15+J15)*(K15-G15)</f>
        <v>2.12</v>
      </c>
      <c r="M15" s="269" t="n">
        <v>2.5</v>
      </c>
      <c r="N15" s="211"/>
      <c r="O15" s="40" t="s">
        <v>357</v>
      </c>
      <c r="P15" s="64" t="s">
        <v>126</v>
      </c>
    </row>
    <row r="16" customFormat="false" ht="12.75" hidden="false" customHeight="false" outlineLevel="0" collapsed="false">
      <c r="A16" s="63" t="s">
        <v>352</v>
      </c>
      <c r="B16" s="64" t="s">
        <v>29</v>
      </c>
      <c r="C16" s="65" t="n">
        <v>37809</v>
      </c>
      <c r="D16" s="196" t="s">
        <v>356</v>
      </c>
      <c r="E16" s="196" t="s">
        <v>308</v>
      </c>
      <c r="F16" s="64" t="s">
        <v>277</v>
      </c>
      <c r="G16" s="99" t="n">
        <v>1</v>
      </c>
      <c r="H16" s="64" t="n">
        <v>2</v>
      </c>
      <c r="I16" s="37" t="s">
        <v>22</v>
      </c>
      <c r="J16" s="64" t="n">
        <v>1</v>
      </c>
      <c r="K16" s="100" t="n">
        <v>2.6</v>
      </c>
      <c r="L16" s="36" t="n">
        <f aca="false">SUM(G16)+H16/(H16+J16)*(K16-G16)</f>
        <v>2.06666666666667</v>
      </c>
      <c r="M16" s="269" t="n">
        <v>2.5</v>
      </c>
      <c r="N16" s="111" t="n">
        <v>2.1</v>
      </c>
      <c r="O16" s="40" t="s">
        <v>357</v>
      </c>
      <c r="P16" s="64"/>
    </row>
    <row r="17" customFormat="false" ht="12.75" hidden="false" customHeight="false" outlineLevel="0" collapsed="false">
      <c r="A17" s="63" t="s">
        <v>352</v>
      </c>
      <c r="B17" s="64" t="s">
        <v>29</v>
      </c>
      <c r="C17" s="65" t="n">
        <v>37809</v>
      </c>
      <c r="D17" s="196" t="s">
        <v>356</v>
      </c>
      <c r="E17" s="196" t="s">
        <v>308</v>
      </c>
      <c r="F17" s="64" t="s">
        <v>277</v>
      </c>
      <c r="G17" s="99" t="n">
        <v>1</v>
      </c>
      <c r="H17" s="64" t="n">
        <v>2.5</v>
      </c>
      <c r="I17" s="37" t="s">
        <v>22</v>
      </c>
      <c r="J17" s="64" t="n">
        <v>0.5</v>
      </c>
      <c r="K17" s="100" t="n">
        <v>2.6</v>
      </c>
      <c r="L17" s="36" t="n">
        <f aca="false">SUM(G17)+H17/(H17+J17)*(K17-G17)</f>
        <v>2.33333333333333</v>
      </c>
      <c r="M17" s="269" t="n">
        <v>3</v>
      </c>
      <c r="N17" s="69" t="n">
        <f aca="false">SUM(L15:L16)/2</f>
        <v>2.09333333333333</v>
      </c>
      <c r="O17" s="40" t="s">
        <v>357</v>
      </c>
      <c r="P17" s="64"/>
    </row>
    <row r="18" customFormat="false" ht="12.75" hidden="false" customHeight="false" outlineLevel="0" collapsed="false">
      <c r="A18" s="63"/>
      <c r="B18" s="64"/>
      <c r="C18" s="65"/>
      <c r="D18" s="196"/>
      <c r="E18" s="196"/>
      <c r="F18" s="64"/>
      <c r="G18" s="99"/>
      <c r="H18" s="64"/>
      <c r="I18" s="37" t="s">
        <v>22</v>
      </c>
      <c r="J18" s="64"/>
      <c r="K18" s="100"/>
      <c r="L18" s="36" t="e">
        <f aca="false">SUM(G18)+H18/(H18+J18)*(K18-G18)</f>
        <v>#DIV/0!</v>
      </c>
      <c r="M18" s="269"/>
      <c r="N18" s="69"/>
      <c r="O18" s="40"/>
      <c r="P18" s="64"/>
    </row>
    <row r="19" customFormat="false" ht="12.75" hidden="false" customHeight="false" outlineLevel="0" collapsed="false">
      <c r="A19" s="63" t="s">
        <v>352</v>
      </c>
      <c r="B19" s="64" t="s">
        <v>29</v>
      </c>
      <c r="C19" s="65" t="n">
        <v>38182</v>
      </c>
      <c r="D19" s="196"/>
      <c r="E19" s="196" t="s">
        <v>118</v>
      </c>
      <c r="F19" s="64" t="s">
        <v>277</v>
      </c>
      <c r="G19" s="99" t="n">
        <v>1</v>
      </c>
      <c r="H19" s="64" t="n">
        <v>2.5</v>
      </c>
      <c r="I19" s="37" t="s">
        <v>22</v>
      </c>
      <c r="J19" s="64" t="n">
        <v>4</v>
      </c>
      <c r="K19" s="100" t="n">
        <v>2.3</v>
      </c>
      <c r="L19" s="36" t="n">
        <f aca="false">SUM(G19)+H19/(H19+J19)*(K19-G19)</f>
        <v>1.5</v>
      </c>
      <c r="M19" s="269" t="n">
        <v>3</v>
      </c>
      <c r="N19" s="69" t="n">
        <v>1.52</v>
      </c>
      <c r="O19" s="40" t="s">
        <v>358</v>
      </c>
      <c r="P19" s="64"/>
    </row>
    <row r="20" customFormat="false" ht="12.75" hidden="false" customHeight="false" outlineLevel="0" collapsed="false">
      <c r="A20" s="63" t="s">
        <v>352</v>
      </c>
      <c r="B20" s="64" t="s">
        <v>29</v>
      </c>
      <c r="C20" s="65" t="n">
        <v>38182</v>
      </c>
      <c r="D20" s="196"/>
      <c r="E20" s="196" t="s">
        <v>118</v>
      </c>
      <c r="F20" s="64" t="s">
        <v>277</v>
      </c>
      <c r="G20" s="99" t="n">
        <v>1</v>
      </c>
      <c r="H20" s="64" t="n">
        <v>2.5</v>
      </c>
      <c r="I20" s="37" t="s">
        <v>22</v>
      </c>
      <c r="J20" s="64" t="n">
        <v>3.5</v>
      </c>
      <c r="K20" s="100" t="n">
        <v>2.3</v>
      </c>
      <c r="L20" s="36" t="n">
        <f aca="false">SUM(G20)+H20/(H20+J20)*(K20-G20)</f>
        <v>1.54166666666667</v>
      </c>
      <c r="M20" s="269"/>
      <c r="N20" s="69" t="n">
        <v>1.5</v>
      </c>
      <c r="O20" s="40" t="s">
        <v>358</v>
      </c>
      <c r="P20" s="64"/>
    </row>
    <row r="21" customFormat="false" ht="12.75" hidden="false" customHeight="false" outlineLevel="0" collapsed="false">
      <c r="A21" s="63"/>
      <c r="B21" s="64"/>
      <c r="C21" s="65"/>
      <c r="D21" s="196"/>
      <c r="E21" s="196"/>
      <c r="F21" s="64"/>
      <c r="G21" s="99"/>
      <c r="H21" s="64"/>
      <c r="I21" s="37" t="s">
        <v>22</v>
      </c>
      <c r="J21" s="64"/>
      <c r="K21" s="100"/>
      <c r="L21" s="36" t="e">
        <f aca="false">SUM(G21)+H21/(H21+J21)*(K21-G21)</f>
        <v>#DIV/0!</v>
      </c>
      <c r="M21" s="269"/>
      <c r="N21" s="69"/>
      <c r="O21" s="40"/>
      <c r="P21" s="64"/>
    </row>
    <row r="22" customFormat="false" ht="12.75" hidden="false" customHeight="false" outlineLevel="0" collapsed="false">
      <c r="A22" s="63" t="s">
        <v>352</v>
      </c>
      <c r="B22" s="64" t="s">
        <v>29</v>
      </c>
      <c r="C22" s="65" t="n">
        <v>38187</v>
      </c>
      <c r="D22" s="196"/>
      <c r="E22" s="196" t="s">
        <v>146</v>
      </c>
      <c r="F22" s="64" t="s">
        <v>277</v>
      </c>
      <c r="G22" s="99" t="n">
        <v>1.06</v>
      </c>
      <c r="H22" s="64" t="n">
        <v>1.5</v>
      </c>
      <c r="I22" s="37" t="s">
        <v>22</v>
      </c>
      <c r="J22" s="64" t="n">
        <v>3</v>
      </c>
      <c r="K22" s="100" t="n">
        <v>2.63</v>
      </c>
      <c r="L22" s="36" t="n">
        <f aca="false">SUM(G22)+H22/(H22+J22)*(K22-G22)</f>
        <v>1.58333333333333</v>
      </c>
      <c r="M22" s="269" t="n">
        <v>2.5</v>
      </c>
      <c r="N22" s="69" t="n">
        <v>1.6</v>
      </c>
      <c r="O22" s="40" t="s">
        <v>359</v>
      </c>
      <c r="P22" s="64"/>
    </row>
    <row r="23" customFormat="false" ht="12.75" hidden="false" customHeight="false" outlineLevel="0" collapsed="false">
      <c r="A23" s="63"/>
      <c r="B23" s="64"/>
      <c r="C23" s="65"/>
      <c r="D23" s="196"/>
      <c r="E23" s="196"/>
      <c r="F23" s="64"/>
      <c r="G23" s="99"/>
      <c r="H23" s="64"/>
      <c r="I23" s="37" t="s">
        <v>22</v>
      </c>
      <c r="J23" s="64"/>
      <c r="K23" s="100"/>
      <c r="L23" s="36" t="e">
        <f aca="false">SUM(G23)+H23/(H23+J23)*(K23-G23)</f>
        <v>#DIV/0!</v>
      </c>
      <c r="M23" s="269"/>
      <c r="N23" s="69"/>
      <c r="O23" s="40"/>
      <c r="P23" s="64"/>
    </row>
    <row r="24" customFormat="false" ht="12.75" hidden="false" customHeight="false" outlineLevel="0" collapsed="false">
      <c r="A24" s="63" t="s">
        <v>352</v>
      </c>
      <c r="B24" s="64" t="s">
        <v>62</v>
      </c>
      <c r="C24" s="65" t="n">
        <v>38193</v>
      </c>
      <c r="D24" s="196"/>
      <c r="E24" s="196" t="s">
        <v>360</v>
      </c>
      <c r="F24" s="64" t="s">
        <v>277</v>
      </c>
      <c r="G24" s="99" t="n">
        <v>1.06</v>
      </c>
      <c r="H24" s="64" t="n">
        <v>4</v>
      </c>
      <c r="I24" s="37" t="s">
        <v>22</v>
      </c>
      <c r="J24" s="64" t="n">
        <v>3</v>
      </c>
      <c r="K24" s="100" t="n">
        <v>2.63</v>
      </c>
      <c r="L24" s="36" t="n">
        <f aca="false">SUM(G24)+H24/(H24+J24)*(K24-G24)</f>
        <v>1.95714285714286</v>
      </c>
      <c r="M24" s="269" t="n">
        <v>2.5</v>
      </c>
      <c r="N24" s="69" t="n">
        <v>2</v>
      </c>
      <c r="O24" s="40" t="s">
        <v>361</v>
      </c>
      <c r="P24" s="64"/>
    </row>
    <row r="25" customFormat="false" ht="12.75" hidden="false" customHeight="false" outlineLevel="0" collapsed="false">
      <c r="A25" s="63"/>
      <c r="B25" s="64"/>
      <c r="C25" s="65"/>
      <c r="D25" s="196"/>
      <c r="E25" s="196"/>
      <c r="F25" s="64"/>
      <c r="G25" s="99"/>
      <c r="H25" s="64"/>
      <c r="I25" s="37" t="s">
        <v>22</v>
      </c>
      <c r="J25" s="64"/>
      <c r="K25" s="100"/>
      <c r="L25" s="36" t="e">
        <f aca="false">SUM(G25)+H25/(H25+J25)*(K25-G25)</f>
        <v>#DIV/0!</v>
      </c>
      <c r="M25" s="269"/>
      <c r="N25" s="69"/>
      <c r="O25" s="40"/>
      <c r="P25" s="64"/>
    </row>
    <row r="26" customFormat="false" ht="12.75" hidden="false" customHeight="false" outlineLevel="0" collapsed="false">
      <c r="A26" s="63" t="s">
        <v>352</v>
      </c>
      <c r="B26" s="64" t="s">
        <v>62</v>
      </c>
      <c r="C26" s="65" t="n">
        <v>38204</v>
      </c>
      <c r="D26" s="196"/>
      <c r="E26" s="196" t="s">
        <v>320</v>
      </c>
      <c r="F26" s="64" t="s">
        <v>277</v>
      </c>
      <c r="G26" s="99" t="n">
        <v>1.06</v>
      </c>
      <c r="H26" s="64" t="n">
        <v>3</v>
      </c>
      <c r="I26" s="37" t="s">
        <v>22</v>
      </c>
      <c r="J26" s="64" t="n">
        <v>3</v>
      </c>
      <c r="K26" s="100" t="n">
        <v>2.63</v>
      </c>
      <c r="L26" s="36" t="n">
        <f aca="false">SUM(G26)+H26/(H26+J26)*(K26-G26)</f>
        <v>1.845</v>
      </c>
      <c r="M26" s="269" t="n">
        <v>2.5</v>
      </c>
      <c r="N26" s="69" t="n">
        <v>1.9</v>
      </c>
      <c r="O26" s="40" t="s">
        <v>362</v>
      </c>
      <c r="P26" s="64"/>
    </row>
    <row r="27" customFormat="false" ht="12.75" hidden="false" customHeight="false" outlineLevel="0" collapsed="false">
      <c r="A27" s="63"/>
      <c r="B27" s="64"/>
      <c r="C27" s="65"/>
      <c r="D27" s="196"/>
      <c r="E27" s="196"/>
      <c r="F27" s="64"/>
      <c r="G27" s="99"/>
      <c r="H27" s="64"/>
      <c r="I27" s="37" t="s">
        <v>22</v>
      </c>
      <c r="J27" s="64"/>
      <c r="K27" s="100"/>
      <c r="L27" s="36" t="e">
        <f aca="false">SUM(G27)+H27/(H27+J27)*(K27-G27)</f>
        <v>#DIV/0!</v>
      </c>
      <c r="M27" s="269"/>
      <c r="N27" s="69"/>
      <c r="O27" s="40"/>
      <c r="P27" s="64"/>
    </row>
    <row r="28" customFormat="false" ht="12.75" hidden="false" customHeight="false" outlineLevel="0" collapsed="false">
      <c r="A28" s="63" t="s">
        <v>352</v>
      </c>
      <c r="B28" s="64" t="s">
        <v>29</v>
      </c>
      <c r="C28" s="65" t="n">
        <v>38209</v>
      </c>
      <c r="D28" s="196"/>
      <c r="E28" s="196" t="s">
        <v>212</v>
      </c>
      <c r="F28" s="64" t="s">
        <v>277</v>
      </c>
      <c r="G28" s="99" t="n">
        <v>1.06</v>
      </c>
      <c r="H28" s="64" t="n">
        <v>4</v>
      </c>
      <c r="I28" s="37" t="s">
        <v>22</v>
      </c>
      <c r="J28" s="64" t="n">
        <v>4</v>
      </c>
      <c r="K28" s="100" t="n">
        <v>2.63</v>
      </c>
      <c r="L28" s="36" t="n">
        <f aca="false">SUM(G28)+H28/(H28+J28)*(K28-G28)</f>
        <v>1.845</v>
      </c>
      <c r="M28" s="269" t="n">
        <v>2</v>
      </c>
      <c r="N28" s="69" t="n">
        <v>1.9</v>
      </c>
      <c r="O28" s="40" t="s">
        <v>230</v>
      </c>
      <c r="P28" s="64"/>
    </row>
    <row r="29" customFormat="false" ht="12.75" hidden="false" customHeight="false" outlineLevel="0" collapsed="false">
      <c r="A29" s="63"/>
      <c r="B29" s="64"/>
      <c r="C29" s="65"/>
      <c r="D29" s="196"/>
      <c r="E29" s="196"/>
      <c r="F29" s="64"/>
      <c r="G29" s="99"/>
      <c r="H29" s="64"/>
      <c r="I29" s="37" t="s">
        <v>22</v>
      </c>
      <c r="J29" s="64"/>
      <c r="K29" s="100"/>
      <c r="L29" s="36" t="e">
        <f aca="false">SUM(G29)+H29/(H29+J29)*(K29-G29)</f>
        <v>#DIV/0!</v>
      </c>
      <c r="M29" s="269"/>
      <c r="N29" s="69"/>
      <c r="O29" s="40"/>
      <c r="P29" s="64"/>
    </row>
    <row r="30" customFormat="false" ht="12.75" hidden="false" customHeight="false" outlineLevel="0" collapsed="false">
      <c r="A30" s="63" t="s">
        <v>352</v>
      </c>
      <c r="B30" s="64" t="s">
        <v>29</v>
      </c>
      <c r="C30" s="65" t="n">
        <v>38209</v>
      </c>
      <c r="D30" s="196"/>
      <c r="E30" s="196" t="s">
        <v>212</v>
      </c>
      <c r="F30" s="64" t="s">
        <v>277</v>
      </c>
      <c r="G30" s="99" t="n">
        <v>1.06</v>
      </c>
      <c r="H30" s="64" t="n">
        <v>4</v>
      </c>
      <c r="I30" s="37" t="s">
        <v>22</v>
      </c>
      <c r="J30" s="64" t="n">
        <v>4</v>
      </c>
      <c r="K30" s="100" t="n">
        <v>2.63</v>
      </c>
      <c r="L30" s="36" t="n">
        <f aca="false">SUM(G30)+H30/(H30+J30)*(K30-G30)</f>
        <v>1.845</v>
      </c>
      <c r="M30" s="269" t="n">
        <v>2</v>
      </c>
      <c r="N30" s="69" t="n">
        <v>1.9</v>
      </c>
      <c r="O30" s="40" t="s">
        <v>230</v>
      </c>
      <c r="P30" s="64"/>
    </row>
    <row r="31" customFormat="false" ht="12.75" hidden="false" customHeight="false" outlineLevel="0" collapsed="false">
      <c r="A31" s="63"/>
      <c r="B31" s="64"/>
      <c r="C31" s="65"/>
      <c r="D31" s="196"/>
      <c r="E31" s="196"/>
      <c r="F31" s="64"/>
      <c r="G31" s="99"/>
      <c r="H31" s="64"/>
      <c r="I31" s="37" t="s">
        <v>22</v>
      </c>
      <c r="J31" s="64"/>
      <c r="K31" s="100"/>
      <c r="L31" s="36" t="e">
        <f aca="false">SUM(G31)+H31/(H31+J31)*(K31-G31)</f>
        <v>#DIV/0!</v>
      </c>
      <c r="M31" s="270"/>
      <c r="N31" s="93"/>
      <c r="O31" s="40"/>
      <c r="P31" s="64"/>
    </row>
    <row r="32" customFormat="false" ht="12.75" hidden="false" customHeight="false" outlineLevel="0" collapsed="false">
      <c r="A32" s="63" t="s">
        <v>352</v>
      </c>
      <c r="B32" s="64" t="s">
        <v>29</v>
      </c>
      <c r="C32" s="65" t="n">
        <v>38211</v>
      </c>
      <c r="D32" s="196"/>
      <c r="E32" s="196" t="s">
        <v>363</v>
      </c>
      <c r="F32" s="64" t="s">
        <v>277</v>
      </c>
      <c r="G32" s="99" t="n">
        <v>1.06</v>
      </c>
      <c r="H32" s="64" t="n">
        <v>6</v>
      </c>
      <c r="I32" s="37" t="s">
        <v>22</v>
      </c>
      <c r="J32" s="64" t="n">
        <v>5</v>
      </c>
      <c r="K32" s="100" t="n">
        <v>2.63</v>
      </c>
      <c r="L32" s="36" t="n">
        <f aca="false">SUM(G32)+H32/(H32+J32)*(K32-G32)</f>
        <v>1.91636363636364</v>
      </c>
      <c r="M32" s="269" t="n">
        <v>2</v>
      </c>
      <c r="N32" s="111" t="n">
        <v>1.9</v>
      </c>
      <c r="O32" s="40" t="s">
        <v>364</v>
      </c>
      <c r="P32" s="64"/>
    </row>
    <row r="33" customFormat="false" ht="12.75" hidden="false" customHeight="false" outlineLevel="0" collapsed="false">
      <c r="A33" s="63" t="s">
        <v>352</v>
      </c>
      <c r="B33" s="64" t="s">
        <v>29</v>
      </c>
      <c r="C33" s="65" t="n">
        <v>38211</v>
      </c>
      <c r="D33" s="196"/>
      <c r="E33" s="196" t="s">
        <v>363</v>
      </c>
      <c r="F33" s="64" t="s">
        <v>277</v>
      </c>
      <c r="G33" s="99" t="n">
        <v>1.06</v>
      </c>
      <c r="H33" s="64" t="n">
        <v>5</v>
      </c>
      <c r="I33" s="37" t="s">
        <v>22</v>
      </c>
      <c r="J33" s="64" t="n">
        <v>4.5</v>
      </c>
      <c r="K33" s="100" t="n">
        <v>2.63</v>
      </c>
      <c r="L33" s="36" t="n">
        <f aca="false">SUM(G33)+H33/(H33+J33)*(K33-G33)</f>
        <v>1.88631578947368</v>
      </c>
      <c r="M33" s="271" t="n">
        <v>2</v>
      </c>
      <c r="N33" s="93" t="n">
        <f aca="false">SUM(L32:L34)/3</f>
        <v>1.88255980861244</v>
      </c>
      <c r="O33" s="40" t="s">
        <v>364</v>
      </c>
      <c r="P33" s="64"/>
    </row>
    <row r="34" customFormat="false" ht="12.75" hidden="false" customHeight="false" outlineLevel="0" collapsed="false">
      <c r="A34" s="63" t="s">
        <v>352</v>
      </c>
      <c r="B34" s="64" t="s">
        <v>29</v>
      </c>
      <c r="C34" s="65" t="n">
        <v>38211</v>
      </c>
      <c r="D34" s="196"/>
      <c r="E34" s="196" t="s">
        <v>363</v>
      </c>
      <c r="F34" s="64" t="s">
        <v>277</v>
      </c>
      <c r="G34" s="99" t="n">
        <v>1.06</v>
      </c>
      <c r="H34" s="64" t="n">
        <v>5</v>
      </c>
      <c r="I34" s="37" t="s">
        <v>22</v>
      </c>
      <c r="J34" s="64" t="n">
        <v>5</v>
      </c>
      <c r="K34" s="100" t="n">
        <v>2.63</v>
      </c>
      <c r="L34" s="36" t="n">
        <f aca="false">SUM(G34)+H34/(H34+J34)*(K34-G34)</f>
        <v>1.845</v>
      </c>
      <c r="M34" s="271" t="n">
        <v>2</v>
      </c>
      <c r="N34" s="69"/>
      <c r="O34" s="40" t="s">
        <v>364</v>
      </c>
      <c r="P34" s="64"/>
    </row>
    <row r="35" customFormat="false" ht="12.75" hidden="false" customHeight="false" outlineLevel="0" collapsed="false">
      <c r="A35" s="63"/>
      <c r="B35" s="64"/>
      <c r="C35" s="65"/>
      <c r="D35" s="196"/>
      <c r="E35" s="196"/>
      <c r="F35" s="64"/>
      <c r="G35" s="99"/>
      <c r="H35" s="64"/>
      <c r="I35" s="37" t="s">
        <v>22</v>
      </c>
      <c r="J35" s="64"/>
      <c r="K35" s="100"/>
      <c r="L35" s="36" t="e">
        <f aca="false">SUM(G35)+H35/(H35+J35)*(K35-G35)</f>
        <v>#DIV/0!</v>
      </c>
      <c r="M35" s="271"/>
      <c r="N35" s="69"/>
      <c r="O35" s="40"/>
      <c r="P35" s="64"/>
    </row>
    <row r="36" customFormat="false" ht="12.75" hidden="false" customHeight="false" outlineLevel="0" collapsed="false">
      <c r="A36" s="63" t="s">
        <v>352</v>
      </c>
      <c r="B36" s="64" t="s">
        <v>29</v>
      </c>
      <c r="C36" s="65" t="n">
        <v>38213</v>
      </c>
      <c r="D36" s="196"/>
      <c r="E36" s="196" t="s">
        <v>363</v>
      </c>
      <c r="F36" s="64" t="s">
        <v>277</v>
      </c>
      <c r="G36" s="99" t="n">
        <v>1.06</v>
      </c>
      <c r="H36" s="64" t="n">
        <v>4</v>
      </c>
      <c r="I36" s="37" t="s">
        <v>22</v>
      </c>
      <c r="J36" s="64" t="n">
        <v>4</v>
      </c>
      <c r="K36" s="100" t="n">
        <v>2.63</v>
      </c>
      <c r="L36" s="36" t="n">
        <f aca="false">SUM(G36)+H36/(H36+J36)*(K36-G36)</f>
        <v>1.845</v>
      </c>
      <c r="M36" s="271" t="n">
        <v>2.8</v>
      </c>
      <c r="N36" s="69" t="n">
        <v>1.9</v>
      </c>
      <c r="O36" s="40" t="s">
        <v>365</v>
      </c>
      <c r="P36" s="64"/>
    </row>
    <row r="37" customFormat="false" ht="12.75" hidden="false" customHeight="false" outlineLevel="0" collapsed="false">
      <c r="A37" s="63"/>
      <c r="B37" s="64"/>
      <c r="C37" s="65"/>
      <c r="D37" s="196"/>
      <c r="E37" s="196"/>
      <c r="F37" s="64"/>
      <c r="G37" s="99"/>
      <c r="H37" s="64"/>
      <c r="I37" s="37" t="s">
        <v>22</v>
      </c>
      <c r="J37" s="64"/>
      <c r="K37" s="100"/>
      <c r="L37" s="36" t="e">
        <f aca="false">SUM(G37)+H37/(H37+J37)*(K37-G37)</f>
        <v>#DIV/0!</v>
      </c>
      <c r="M37" s="271"/>
      <c r="N37" s="69"/>
      <c r="O37" s="40"/>
      <c r="P37" s="64"/>
    </row>
    <row r="38" customFormat="false" ht="12.75" hidden="false" customHeight="false" outlineLevel="0" collapsed="false">
      <c r="A38" s="63" t="s">
        <v>352</v>
      </c>
      <c r="B38" s="64" t="s">
        <v>29</v>
      </c>
      <c r="C38" s="65" t="n">
        <v>38219</v>
      </c>
      <c r="D38" s="196"/>
      <c r="E38" s="196" t="s">
        <v>366</v>
      </c>
      <c r="F38" s="64" t="s">
        <v>277</v>
      </c>
      <c r="G38" s="99" t="n">
        <v>1.06</v>
      </c>
      <c r="H38" s="64" t="n">
        <v>4</v>
      </c>
      <c r="I38" s="37" t="s">
        <v>22</v>
      </c>
      <c r="J38" s="64" t="n">
        <v>5</v>
      </c>
      <c r="K38" s="100" t="n">
        <v>2.63</v>
      </c>
      <c r="L38" s="36" t="n">
        <f aca="false">SUM(G38)+H38/(H38+J38)*(K38-G38)</f>
        <v>1.75777777777778</v>
      </c>
      <c r="M38" s="271" t="n">
        <v>2.5</v>
      </c>
      <c r="N38" s="69" t="n">
        <v>1.8</v>
      </c>
      <c r="O38" s="40" t="s">
        <v>238</v>
      </c>
      <c r="P38" s="64"/>
    </row>
    <row r="39" customFormat="false" ht="12.75" hidden="false" customHeight="false" outlineLevel="0" collapsed="false">
      <c r="A39" s="63"/>
      <c r="B39" s="64"/>
      <c r="C39" s="65"/>
      <c r="D39" s="196"/>
      <c r="E39" s="196"/>
      <c r="F39" s="64"/>
      <c r="G39" s="99"/>
      <c r="H39" s="64"/>
      <c r="I39" s="37" t="s">
        <v>22</v>
      </c>
      <c r="J39" s="64"/>
      <c r="K39" s="100"/>
      <c r="L39" s="36" t="e">
        <f aca="false">SUM(G39)+H39/(H39+J39)*(K39-G39)</f>
        <v>#DIV/0!</v>
      </c>
      <c r="M39" s="271"/>
      <c r="N39" s="69"/>
      <c r="O39" s="40"/>
      <c r="P39" s="64"/>
    </row>
    <row r="40" customFormat="false" ht="12.75" hidden="false" customHeight="false" outlineLevel="0" collapsed="false">
      <c r="A40" s="63" t="s">
        <v>352</v>
      </c>
      <c r="B40" s="64" t="s">
        <v>29</v>
      </c>
      <c r="C40" s="65" t="n">
        <v>38486</v>
      </c>
      <c r="D40" s="196"/>
      <c r="E40" s="196" t="s">
        <v>284</v>
      </c>
      <c r="F40" s="64" t="s">
        <v>277</v>
      </c>
      <c r="G40" s="99" t="n">
        <v>1.07</v>
      </c>
      <c r="H40" s="64" t="n">
        <v>5</v>
      </c>
      <c r="I40" s="37" t="s">
        <v>22</v>
      </c>
      <c r="J40" s="64" t="n">
        <v>1.5</v>
      </c>
      <c r="K40" s="100" t="n">
        <v>2.63</v>
      </c>
      <c r="L40" s="36" t="n">
        <f aca="false">SUM(G40)+H40/(H40+J40)*(K40-G40)</f>
        <v>2.27</v>
      </c>
      <c r="M40" s="271" t="n">
        <v>2</v>
      </c>
      <c r="N40" s="69" t="n">
        <v>2.3</v>
      </c>
      <c r="O40" s="40" t="s">
        <v>238</v>
      </c>
      <c r="P40" s="64"/>
    </row>
    <row r="41" customFormat="false" ht="12.75" hidden="false" customHeight="false" outlineLevel="0" collapsed="false">
      <c r="A41" s="63"/>
      <c r="B41" s="64"/>
      <c r="C41" s="65"/>
      <c r="D41" s="196"/>
      <c r="E41" s="196"/>
      <c r="F41" s="64"/>
      <c r="G41" s="99"/>
      <c r="H41" s="64"/>
      <c r="I41" s="37" t="s">
        <v>22</v>
      </c>
      <c r="J41" s="64"/>
      <c r="K41" s="100"/>
      <c r="L41" s="36" t="e">
        <f aca="false">SUM(G41)+H41/(H41+J41)*(K41-G41)</f>
        <v>#DIV/0!</v>
      </c>
      <c r="M41" s="271"/>
      <c r="N41" s="69"/>
      <c r="O41" s="40"/>
      <c r="P41" s="64"/>
    </row>
    <row r="42" customFormat="false" ht="12.75" hidden="false" customHeight="false" outlineLevel="0" collapsed="false">
      <c r="A42" s="63" t="s">
        <v>352</v>
      </c>
      <c r="B42" s="64" t="s">
        <v>214</v>
      </c>
      <c r="C42" s="65" t="n">
        <v>38500</v>
      </c>
      <c r="D42" s="196"/>
      <c r="E42" s="196" t="s">
        <v>367</v>
      </c>
      <c r="F42" s="64" t="s">
        <v>277</v>
      </c>
      <c r="G42" s="99" t="n">
        <v>1.07</v>
      </c>
      <c r="H42" s="64" t="n">
        <v>5</v>
      </c>
      <c r="I42" s="37" t="s">
        <v>22</v>
      </c>
      <c r="J42" s="64" t="n">
        <v>2.5</v>
      </c>
      <c r="K42" s="100" t="n">
        <v>2.62</v>
      </c>
      <c r="L42" s="36" t="n">
        <f aca="false">SUM(G42)+H42/(H42+J42)*(K42-G42)</f>
        <v>2.10333333333333</v>
      </c>
      <c r="M42" s="271" t="n">
        <v>2</v>
      </c>
      <c r="N42" s="69" t="n">
        <v>2.1</v>
      </c>
      <c r="O42" s="40" t="s">
        <v>368</v>
      </c>
      <c r="P42" s="64"/>
    </row>
    <row r="43" customFormat="false" ht="12.75" hidden="false" customHeight="false" outlineLevel="0" collapsed="false">
      <c r="A43" s="63"/>
      <c r="B43" s="64"/>
      <c r="C43" s="65"/>
      <c r="D43" s="196"/>
      <c r="E43" s="196"/>
      <c r="F43" s="64"/>
      <c r="G43" s="99"/>
      <c r="H43" s="64"/>
      <c r="I43" s="37" t="s">
        <v>22</v>
      </c>
      <c r="J43" s="64"/>
      <c r="K43" s="100"/>
      <c r="L43" s="36" t="e">
        <f aca="false">SUM(G43)+H43/(H43+J43)*(K43-G43)</f>
        <v>#DIV/0!</v>
      </c>
      <c r="M43" s="271"/>
      <c r="N43" s="69"/>
      <c r="O43" s="40"/>
      <c r="P43" s="64"/>
    </row>
    <row r="44" customFormat="false" ht="12.75" hidden="false" customHeight="false" outlineLevel="0" collapsed="false">
      <c r="A44" s="63"/>
      <c r="B44" s="64"/>
      <c r="C44" s="65"/>
      <c r="D44" s="196"/>
      <c r="E44" s="196"/>
      <c r="F44" s="64"/>
      <c r="G44" s="99"/>
      <c r="H44" s="64"/>
      <c r="I44" s="37" t="s">
        <v>22</v>
      </c>
      <c r="J44" s="64"/>
      <c r="K44" s="100"/>
      <c r="L44" s="36" t="e">
        <f aca="false">SUM(G44)+H44/(H44+J44)*(K44-G44)</f>
        <v>#DIV/0!</v>
      </c>
      <c r="M44" s="271"/>
      <c r="N44" s="69"/>
      <c r="O44" s="40"/>
      <c r="P44" s="64"/>
    </row>
    <row r="45" customFormat="false" ht="12.75" hidden="false" customHeight="false" outlineLevel="0" collapsed="false">
      <c r="A45" s="63"/>
      <c r="B45" s="64"/>
      <c r="C45" s="65"/>
      <c r="D45" s="196"/>
      <c r="E45" s="196"/>
      <c r="F45" s="64"/>
      <c r="G45" s="99"/>
      <c r="H45" s="64"/>
      <c r="I45" s="37" t="s">
        <v>22</v>
      </c>
      <c r="J45" s="64"/>
      <c r="K45" s="100"/>
      <c r="L45" s="36" t="e">
        <f aca="false">SUM(G45)+H45/(H45+J45)*(K45-G45)</f>
        <v>#DIV/0!</v>
      </c>
      <c r="M45" s="271"/>
      <c r="N45" s="69"/>
      <c r="O45" s="40"/>
      <c r="P45" s="64"/>
    </row>
    <row r="46" customFormat="false" ht="12.75" hidden="false" customHeight="false" outlineLevel="0" collapsed="false">
      <c r="A46" s="63"/>
      <c r="B46" s="64"/>
      <c r="C46" s="65"/>
      <c r="D46" s="196"/>
      <c r="E46" s="196"/>
      <c r="F46" s="64"/>
      <c r="G46" s="99"/>
      <c r="H46" s="64"/>
      <c r="I46" s="37" t="s">
        <v>22</v>
      </c>
      <c r="J46" s="64"/>
      <c r="K46" s="100"/>
      <c r="L46" s="36" t="e">
        <f aca="false">SUM(G46)+H46/(H46+J46)*(K46-G46)</f>
        <v>#DIV/0!</v>
      </c>
      <c r="M46" s="271"/>
      <c r="N46" s="69"/>
      <c r="O46" s="40"/>
      <c r="P46" s="64"/>
    </row>
    <row r="47" customFormat="false" ht="12.75" hidden="false" customHeight="false" outlineLevel="0" collapsed="false">
      <c r="A47" s="63"/>
      <c r="B47" s="64"/>
      <c r="C47" s="65"/>
      <c r="D47" s="196"/>
      <c r="E47" s="196"/>
      <c r="F47" s="64"/>
      <c r="G47" s="99"/>
      <c r="H47" s="64"/>
      <c r="I47" s="37" t="s">
        <v>22</v>
      </c>
      <c r="J47" s="64"/>
      <c r="K47" s="100"/>
      <c r="L47" s="36" t="e">
        <f aca="false">SUM(G47)+H47/(H47+J47)*(K47-G47)</f>
        <v>#DIV/0!</v>
      </c>
      <c r="M47" s="271"/>
      <c r="N47" s="69"/>
      <c r="O47" s="40"/>
      <c r="P47" s="64"/>
    </row>
    <row r="48" customFormat="false" ht="12.75" hidden="false" customHeight="false" outlineLevel="0" collapsed="false">
      <c r="A48" s="63"/>
      <c r="B48" s="64"/>
      <c r="C48" s="65"/>
      <c r="D48" s="196"/>
      <c r="E48" s="196"/>
      <c r="F48" s="64"/>
      <c r="G48" s="99"/>
      <c r="H48" s="64"/>
      <c r="I48" s="37" t="s">
        <v>22</v>
      </c>
      <c r="J48" s="64"/>
      <c r="K48" s="100"/>
      <c r="L48" s="36" t="e">
        <f aca="false">SUM(G48)+H48/(H48+J48)*(K48-G48)</f>
        <v>#DIV/0!</v>
      </c>
      <c r="M48" s="271"/>
      <c r="N48" s="69"/>
      <c r="O48" s="40"/>
      <c r="P48" s="64"/>
    </row>
    <row r="49" customFormat="false" ht="12.75" hidden="false" customHeight="false" outlineLevel="0" collapsed="false">
      <c r="A49" s="63"/>
      <c r="B49" s="64"/>
      <c r="C49" s="65"/>
      <c r="D49" s="196"/>
      <c r="E49" s="196"/>
      <c r="F49" s="64"/>
      <c r="G49" s="99"/>
      <c r="H49" s="64"/>
      <c r="I49" s="37" t="s">
        <v>22</v>
      </c>
      <c r="J49" s="64"/>
      <c r="K49" s="100"/>
      <c r="L49" s="36" t="e">
        <f aca="false">SUM(G49)+H49/(H49+J49)*(K49-G49)</f>
        <v>#DIV/0!</v>
      </c>
      <c r="M49" s="271"/>
      <c r="N49" s="69"/>
      <c r="O49" s="40"/>
      <c r="P49" s="64"/>
    </row>
    <row r="50" customFormat="false" ht="12.75" hidden="false" customHeight="false" outlineLevel="0" collapsed="false">
      <c r="A50" s="63"/>
      <c r="B50" s="64"/>
      <c r="C50" s="65"/>
      <c r="D50" s="196"/>
      <c r="E50" s="196"/>
      <c r="F50" s="64"/>
      <c r="G50" s="99"/>
      <c r="H50" s="64"/>
      <c r="I50" s="37" t="s">
        <v>22</v>
      </c>
      <c r="J50" s="64"/>
      <c r="K50" s="100"/>
      <c r="L50" s="36" t="e">
        <f aca="false">SUM(G50)+H50/(H50+J50)*(K50-G50)</f>
        <v>#DIV/0!</v>
      </c>
      <c r="M50" s="271"/>
      <c r="N50" s="69"/>
      <c r="O50" s="40"/>
      <c r="P50" s="64"/>
    </row>
    <row r="51" customFormat="false" ht="12.75" hidden="false" customHeight="false" outlineLevel="0" collapsed="false">
      <c r="A51" s="63"/>
      <c r="B51" s="64"/>
      <c r="C51" s="65"/>
      <c r="D51" s="196"/>
      <c r="E51" s="196"/>
      <c r="F51" s="64"/>
      <c r="G51" s="99"/>
      <c r="H51" s="64"/>
      <c r="I51" s="37" t="s">
        <v>22</v>
      </c>
      <c r="J51" s="64"/>
      <c r="K51" s="100"/>
      <c r="L51" s="36" t="e">
        <f aca="false">SUM(G51)+H51/(H51+J51)*(K51-G51)</f>
        <v>#DIV/0!</v>
      </c>
      <c r="M51" s="271"/>
      <c r="N51" s="69"/>
      <c r="O51" s="40"/>
      <c r="P51" s="64"/>
    </row>
    <row r="52" customFormat="false" ht="12.75" hidden="false" customHeight="false" outlineLevel="0" collapsed="false">
      <c r="A52" s="63"/>
      <c r="B52" s="64"/>
      <c r="C52" s="65"/>
      <c r="D52" s="196"/>
      <c r="E52" s="196"/>
      <c r="F52" s="64"/>
      <c r="G52" s="99"/>
      <c r="H52" s="64"/>
      <c r="I52" s="37" t="s">
        <v>22</v>
      </c>
      <c r="J52" s="64"/>
      <c r="K52" s="100"/>
      <c r="L52" s="36" t="e">
        <f aca="false">SUM(G52)+H52/(H52+J52)*(K52-G52)</f>
        <v>#DIV/0!</v>
      </c>
      <c r="M52" s="271"/>
      <c r="N52" s="69"/>
      <c r="O52" s="40"/>
      <c r="P52" s="64"/>
    </row>
    <row r="53" customFormat="false" ht="12.75" hidden="false" customHeight="false" outlineLevel="0" collapsed="false">
      <c r="A53" s="63"/>
      <c r="B53" s="64"/>
      <c r="C53" s="65"/>
      <c r="D53" s="196"/>
      <c r="E53" s="196"/>
      <c r="F53" s="64"/>
      <c r="G53" s="99"/>
      <c r="H53" s="64"/>
      <c r="I53" s="37" t="s">
        <v>22</v>
      </c>
      <c r="J53" s="64"/>
      <c r="K53" s="100"/>
      <c r="L53" s="36" t="e">
        <f aca="false">SUM(G53)+H53/(H53+J53)*(K53-G53)</f>
        <v>#DIV/0!</v>
      </c>
      <c r="M53" s="271"/>
      <c r="N53" s="69"/>
      <c r="O53" s="40"/>
      <c r="P53" s="64"/>
    </row>
    <row r="54" customFormat="false" ht="12.75" hidden="false" customHeight="false" outlineLevel="0" collapsed="false">
      <c r="A54" s="63"/>
      <c r="B54" s="64"/>
      <c r="C54" s="65"/>
      <c r="D54" s="196"/>
      <c r="E54" s="196"/>
      <c r="F54" s="64"/>
      <c r="G54" s="99"/>
      <c r="H54" s="64"/>
      <c r="I54" s="37" t="s">
        <v>22</v>
      </c>
      <c r="J54" s="64"/>
      <c r="K54" s="100"/>
      <c r="L54" s="36" t="e">
        <f aca="false">SUM(G54)+H54/(H54+J54)*(K54-G54)</f>
        <v>#DIV/0!</v>
      </c>
      <c r="M54" s="271"/>
      <c r="N54" s="69"/>
      <c r="O54" s="40"/>
      <c r="P54" s="64"/>
    </row>
    <row r="55" customFormat="false" ht="12.75" hidden="false" customHeight="false" outlineLevel="0" collapsed="false">
      <c r="A55" s="63"/>
      <c r="B55" s="64"/>
      <c r="C55" s="65"/>
      <c r="D55" s="196"/>
      <c r="E55" s="196"/>
      <c r="F55" s="64"/>
      <c r="G55" s="99"/>
      <c r="H55" s="64"/>
      <c r="I55" s="37" t="s">
        <v>22</v>
      </c>
      <c r="J55" s="64"/>
      <c r="K55" s="100"/>
      <c r="L55" s="36" t="e">
        <f aca="false">SUM(G55)+H55/(H55+J55)*(K55-G55)</f>
        <v>#DIV/0!</v>
      </c>
      <c r="M55" s="271"/>
      <c r="N55" s="69"/>
      <c r="O55" s="40"/>
      <c r="P55" s="64"/>
    </row>
    <row r="56" customFormat="false" ht="12.75" hidden="false" customHeight="false" outlineLevel="0" collapsed="false">
      <c r="A56" s="63"/>
      <c r="B56" s="64"/>
      <c r="C56" s="65"/>
      <c r="D56" s="196"/>
      <c r="E56" s="196"/>
      <c r="F56" s="64"/>
      <c r="G56" s="99"/>
      <c r="H56" s="64"/>
      <c r="I56" s="37" t="s">
        <v>22</v>
      </c>
      <c r="J56" s="64"/>
      <c r="K56" s="100"/>
      <c r="L56" s="36" t="e">
        <f aca="false">SUM(G56)+H56/(H56+J56)*(K56-G56)</f>
        <v>#DIV/0!</v>
      </c>
      <c r="M56" s="271"/>
      <c r="N56" s="69"/>
      <c r="O56" s="40"/>
      <c r="P56" s="64"/>
    </row>
    <row r="57" customFormat="false" ht="12.75" hidden="false" customHeight="false" outlineLevel="0" collapsed="false">
      <c r="A57" s="63"/>
      <c r="B57" s="64"/>
      <c r="C57" s="65"/>
      <c r="D57" s="196"/>
      <c r="E57" s="196"/>
      <c r="F57" s="64"/>
      <c r="G57" s="99"/>
      <c r="H57" s="64"/>
      <c r="I57" s="37" t="s">
        <v>22</v>
      </c>
      <c r="J57" s="64"/>
      <c r="K57" s="100"/>
      <c r="L57" s="36" t="e">
        <f aca="false">SUM(G57)+H57/(H57+J57)*(K57-G57)</f>
        <v>#DIV/0!</v>
      </c>
      <c r="M57" s="271"/>
      <c r="N57" s="69"/>
      <c r="O57" s="40"/>
      <c r="P57" s="64"/>
    </row>
    <row r="58" customFormat="false" ht="12.75" hidden="false" customHeight="false" outlineLevel="0" collapsed="false">
      <c r="A58" s="63"/>
      <c r="B58" s="64"/>
      <c r="C58" s="65"/>
      <c r="D58" s="196"/>
      <c r="E58" s="196"/>
      <c r="F58" s="64"/>
      <c r="G58" s="99"/>
      <c r="H58" s="64"/>
      <c r="I58" s="37" t="s">
        <v>22</v>
      </c>
      <c r="J58" s="64"/>
      <c r="K58" s="100"/>
      <c r="L58" s="36" t="e">
        <f aca="false">SUM(G58)+H58/(H58+J58)*(K58-G58)</f>
        <v>#DIV/0!</v>
      </c>
      <c r="M58" s="271"/>
      <c r="N58" s="69"/>
      <c r="O58" s="40"/>
      <c r="P58" s="64"/>
    </row>
    <row r="59" customFormat="false" ht="12.75" hidden="false" customHeight="false" outlineLevel="0" collapsed="false">
      <c r="A59" s="63"/>
      <c r="B59" s="64"/>
      <c r="C59" s="65"/>
      <c r="D59" s="196"/>
      <c r="E59" s="196"/>
      <c r="F59" s="64"/>
      <c r="G59" s="99"/>
      <c r="H59" s="64"/>
      <c r="I59" s="37" t="s">
        <v>22</v>
      </c>
      <c r="J59" s="64"/>
      <c r="K59" s="100"/>
      <c r="L59" s="36" t="e">
        <f aca="false">SUM(G59)+H59/(H59+J59)*(K59-G59)</f>
        <v>#DIV/0!</v>
      </c>
      <c r="M59" s="271"/>
      <c r="N59" s="69"/>
      <c r="O59" s="40"/>
      <c r="P59" s="64"/>
    </row>
    <row r="60" customFormat="false" ht="12.75" hidden="false" customHeight="false" outlineLevel="0" collapsed="false">
      <c r="A60" s="63"/>
      <c r="B60" s="64"/>
      <c r="C60" s="65"/>
      <c r="D60" s="196"/>
      <c r="E60" s="196"/>
      <c r="F60" s="64"/>
      <c r="G60" s="99"/>
      <c r="H60" s="64"/>
      <c r="I60" s="37" t="s">
        <v>22</v>
      </c>
      <c r="J60" s="64"/>
      <c r="K60" s="100"/>
      <c r="L60" s="36" t="e">
        <f aca="false">SUM(G60)+H60/(H60+J60)*(K60-G60)</f>
        <v>#DIV/0!</v>
      </c>
      <c r="M60" s="271"/>
      <c r="N60" s="69"/>
      <c r="O60" s="40"/>
      <c r="P60" s="64"/>
    </row>
    <row r="61" customFormat="false" ht="12.75" hidden="false" customHeight="false" outlineLevel="0" collapsed="false">
      <c r="A61" s="63"/>
      <c r="B61" s="64"/>
      <c r="C61" s="65"/>
      <c r="D61" s="196"/>
      <c r="E61" s="196"/>
      <c r="F61" s="64"/>
      <c r="G61" s="99"/>
      <c r="H61" s="64"/>
      <c r="I61" s="37" t="s">
        <v>22</v>
      </c>
      <c r="J61" s="64"/>
      <c r="K61" s="100"/>
      <c r="L61" s="36" t="e">
        <f aca="false">SUM(G61)+H61/(H61+J61)*(K61-G61)</f>
        <v>#DIV/0!</v>
      </c>
      <c r="M61" s="271"/>
      <c r="N61" s="69"/>
      <c r="O61" s="40"/>
      <c r="P61" s="64"/>
    </row>
    <row r="62" customFormat="false" ht="12.75" hidden="false" customHeight="false" outlineLevel="0" collapsed="false">
      <c r="A62" s="63"/>
      <c r="B62" s="64"/>
      <c r="C62" s="65"/>
      <c r="D62" s="196"/>
      <c r="E62" s="196"/>
      <c r="F62" s="64"/>
      <c r="G62" s="99"/>
      <c r="H62" s="64"/>
      <c r="I62" s="37" t="s">
        <v>22</v>
      </c>
      <c r="J62" s="64"/>
      <c r="K62" s="100"/>
      <c r="L62" s="36" t="e">
        <f aca="false">SUM(G62)+H62/(H62+J62)*(K62-G62)</f>
        <v>#DIV/0!</v>
      </c>
      <c r="M62" s="271"/>
      <c r="N62" s="69"/>
      <c r="O62" s="40"/>
      <c r="P62" s="64"/>
    </row>
    <row r="63" customFormat="false" ht="12.75" hidden="false" customHeight="false" outlineLevel="0" collapsed="false">
      <c r="A63" s="63"/>
      <c r="B63" s="64"/>
      <c r="C63" s="65"/>
      <c r="D63" s="196"/>
      <c r="E63" s="196"/>
      <c r="F63" s="64"/>
      <c r="G63" s="99"/>
      <c r="H63" s="64"/>
      <c r="I63" s="37" t="s">
        <v>22</v>
      </c>
      <c r="J63" s="64"/>
      <c r="K63" s="100"/>
      <c r="L63" s="36" t="e">
        <f aca="false">SUM(G63)+H63/(H63+J63)*(K63-G63)</f>
        <v>#DIV/0!</v>
      </c>
      <c r="M63" s="271"/>
      <c r="N63" s="69"/>
      <c r="O63" s="40"/>
      <c r="P63" s="64"/>
    </row>
    <row r="64" customFormat="false" ht="12.75" hidden="false" customHeight="false" outlineLevel="0" collapsed="false">
      <c r="A64" s="63"/>
      <c r="B64" s="64"/>
      <c r="C64" s="65"/>
      <c r="D64" s="196"/>
      <c r="E64" s="196"/>
      <c r="F64" s="64"/>
      <c r="G64" s="99"/>
      <c r="H64" s="64"/>
      <c r="I64" s="37" t="s">
        <v>22</v>
      </c>
      <c r="J64" s="64"/>
      <c r="K64" s="100"/>
      <c r="L64" s="36" t="e">
        <f aca="false">SUM(G64)+H64/(H64+J64)*(K64-G64)</f>
        <v>#DIV/0!</v>
      </c>
      <c r="M64" s="271"/>
      <c r="N64" s="69"/>
      <c r="O64" s="40"/>
      <c r="P64" s="64"/>
    </row>
    <row r="65" customFormat="false" ht="12.75" hidden="false" customHeight="false" outlineLevel="0" collapsed="false">
      <c r="A65" s="63"/>
      <c r="B65" s="64"/>
      <c r="C65" s="65"/>
      <c r="D65" s="196"/>
      <c r="E65" s="196"/>
      <c r="F65" s="64"/>
      <c r="G65" s="99"/>
      <c r="H65" s="64"/>
      <c r="I65" s="37" t="s">
        <v>22</v>
      </c>
      <c r="J65" s="64"/>
      <c r="K65" s="100"/>
      <c r="L65" s="36" t="e">
        <f aca="false">SUM(G65)+H65/(H65+J65)*(K65-G65)</f>
        <v>#DIV/0!</v>
      </c>
      <c r="M65" s="271"/>
      <c r="N65" s="69"/>
      <c r="O65" s="40"/>
      <c r="P65" s="64"/>
    </row>
    <row r="66" customFormat="false" ht="12.75" hidden="false" customHeight="false" outlineLevel="0" collapsed="false">
      <c r="A66" s="63"/>
      <c r="B66" s="64"/>
      <c r="C66" s="65"/>
      <c r="D66" s="196"/>
      <c r="E66" s="196"/>
      <c r="F66" s="64"/>
      <c r="G66" s="99"/>
      <c r="H66" s="64"/>
      <c r="I66" s="37" t="s">
        <v>22</v>
      </c>
      <c r="J66" s="64"/>
      <c r="K66" s="100"/>
      <c r="L66" s="36" t="e">
        <f aca="false">SUM(G66)+H66/(H66+J66)*(K66-G66)</f>
        <v>#DIV/0!</v>
      </c>
      <c r="M66" s="271"/>
      <c r="N66" s="69"/>
      <c r="O66" s="40"/>
      <c r="P66" s="64"/>
    </row>
    <row r="67" customFormat="false" ht="12.75" hidden="false" customHeight="false" outlineLevel="0" collapsed="false">
      <c r="A67" s="63"/>
      <c r="B67" s="64"/>
      <c r="C67" s="65"/>
      <c r="D67" s="196"/>
      <c r="E67" s="196"/>
      <c r="F67" s="64"/>
      <c r="G67" s="99"/>
      <c r="H67" s="64"/>
      <c r="I67" s="37" t="s">
        <v>22</v>
      </c>
      <c r="J67" s="64"/>
      <c r="K67" s="100"/>
      <c r="L67" s="36" t="e">
        <f aca="false">SUM(G67)+H67/(H67+J67)*(K67-G67)</f>
        <v>#DIV/0!</v>
      </c>
      <c r="M67" s="271"/>
      <c r="N67" s="69"/>
      <c r="O67" s="40"/>
      <c r="P67" s="64"/>
    </row>
    <row r="68" customFormat="false" ht="12.75" hidden="false" customHeight="false" outlineLevel="0" collapsed="false">
      <c r="A68" s="63"/>
      <c r="B68" s="64"/>
      <c r="C68" s="65"/>
      <c r="D68" s="64"/>
      <c r="E68" s="64"/>
      <c r="F68" s="64"/>
      <c r="G68" s="99"/>
      <c r="H68" s="64"/>
      <c r="I68" s="37" t="s">
        <v>22</v>
      </c>
      <c r="J68" s="64"/>
      <c r="K68" s="100"/>
      <c r="L68" s="36"/>
      <c r="M68" s="269"/>
      <c r="N68" s="69"/>
      <c r="O68" s="40"/>
      <c r="P68" s="64"/>
    </row>
    <row r="70" s="71" customFormat="true" ht="12.75" hidden="false" customHeight="false" outlineLevel="0" collapsed="false">
      <c r="A70" s="131" t="s">
        <v>83</v>
      </c>
      <c r="K70" s="72"/>
      <c r="M70" s="272"/>
      <c r="N70" s="18"/>
    </row>
    <row r="71" s="71" customFormat="true" ht="10.5" hidden="false" customHeight="false" outlineLevel="0" collapsed="false">
      <c r="K71" s="72"/>
      <c r="M71" s="272"/>
      <c r="N71" s="18"/>
    </row>
    <row r="72" s="18" customFormat="true" ht="10.5" hidden="false" customHeight="false" outlineLevel="0" collapsed="false">
      <c r="A72" s="137" t="s">
        <v>84</v>
      </c>
      <c r="K72" s="20"/>
      <c r="M72" s="263"/>
    </row>
    <row r="73" s="18" customFormat="true" ht="10.5" hidden="false" customHeight="false" outlineLevel="0" collapsed="false">
      <c r="A73" s="137" t="s">
        <v>85</v>
      </c>
      <c r="K73" s="20"/>
      <c r="M73" s="263"/>
    </row>
    <row r="74" s="18" customFormat="true" ht="10.5" hidden="false" customHeight="true" outlineLevel="0" collapsed="false">
      <c r="A74" s="137"/>
      <c r="K74" s="20"/>
      <c r="M74" s="263"/>
    </row>
    <row r="75" s="18" customFormat="true" ht="10.5" hidden="false" customHeight="false" outlineLevel="0" collapsed="false">
      <c r="A75" s="137" t="s">
        <v>86</v>
      </c>
      <c r="K75" s="20"/>
      <c r="M75" s="263"/>
    </row>
    <row r="76" s="18" customFormat="true" ht="10.5" hidden="false" customHeight="false" outlineLevel="0" collapsed="false">
      <c r="A76" s="137" t="s">
        <v>87</v>
      </c>
      <c r="K76" s="20"/>
      <c r="M76" s="263"/>
    </row>
    <row r="77" s="18" customFormat="true" ht="10.5" hidden="false" customHeight="false" outlineLevel="0" collapsed="false">
      <c r="A77" s="137" t="s">
        <v>88</v>
      </c>
      <c r="K77" s="20"/>
      <c r="M77" s="263"/>
    </row>
    <row r="78" s="18" customFormat="true" ht="10.5" hidden="false" customHeight="true" outlineLevel="0" collapsed="false">
      <c r="A78" s="137" t="s">
        <v>89</v>
      </c>
      <c r="K78" s="20"/>
      <c r="M78" s="263"/>
    </row>
    <row r="79" s="18" customFormat="true" ht="5.1" hidden="false" customHeight="true" outlineLevel="0" collapsed="false">
      <c r="K79" s="20"/>
      <c r="M79" s="263"/>
    </row>
    <row r="80" s="18" customFormat="true" ht="10.5" hidden="false" customHeight="false" outlineLevel="0" collapsed="false">
      <c r="A80" s="137" t="s">
        <v>90</v>
      </c>
      <c r="B80" s="137" t="s">
        <v>91</v>
      </c>
      <c r="K80" s="20"/>
      <c r="M80" s="263"/>
    </row>
    <row r="81" s="18" customFormat="true" ht="10.5" hidden="false" customHeight="false" outlineLevel="0" collapsed="false">
      <c r="A81" s="18" t="s">
        <v>92</v>
      </c>
      <c r="B81" s="18" t="s">
        <v>93</v>
      </c>
      <c r="K81" s="20"/>
      <c r="M81" s="263"/>
    </row>
    <row r="82" s="18" customFormat="true" ht="10.5" hidden="false" customHeight="false" outlineLevel="0" collapsed="false">
      <c r="A82" s="18" t="s">
        <v>94</v>
      </c>
      <c r="B82" s="18" t="s">
        <v>95</v>
      </c>
      <c r="K82" s="20"/>
      <c r="M82" s="263"/>
    </row>
    <row r="83" s="18" customFormat="true" ht="10.5" hidden="false" customHeight="false" outlineLevel="0" collapsed="false">
      <c r="A83" s="18" t="s">
        <v>96</v>
      </c>
      <c r="B83" s="137" t="s">
        <v>97</v>
      </c>
      <c r="K83" s="20"/>
      <c r="M83" s="263"/>
    </row>
    <row r="84" s="18" customFormat="true" ht="10.5" hidden="false" customHeight="false" outlineLevel="0" collapsed="false">
      <c r="A84" s="18" t="s">
        <v>98</v>
      </c>
      <c r="B84" s="137" t="s">
        <v>99</v>
      </c>
      <c r="K84" s="20"/>
      <c r="M84" s="263"/>
    </row>
    <row r="85" s="18" customFormat="true" ht="5.1" hidden="false" customHeight="true" outlineLevel="0" collapsed="false">
      <c r="K85" s="20"/>
      <c r="M85" s="263"/>
    </row>
    <row r="86" s="18" customFormat="true" ht="10.5" hidden="false" customHeight="false" outlineLevel="0" collapsed="false">
      <c r="A86" s="137" t="s">
        <v>100</v>
      </c>
      <c r="K86" s="20"/>
      <c r="M86" s="263"/>
    </row>
    <row r="87" s="18" customFormat="true" ht="10.5" hidden="false" customHeight="false" outlineLevel="0" collapsed="false">
      <c r="A87" s="137" t="s">
        <v>101</v>
      </c>
      <c r="K87" s="20"/>
      <c r="M87" s="263"/>
    </row>
    <row r="88" s="18" customFormat="true" ht="10.5" hidden="false" customHeight="false" outlineLevel="0" collapsed="false">
      <c r="K88" s="20"/>
      <c r="M88" s="263"/>
    </row>
    <row r="89" s="18" customFormat="true" ht="10.5" hidden="false" customHeight="false" outlineLevel="0" collapsed="false">
      <c r="A89" s="137" t="s">
        <v>102</v>
      </c>
      <c r="K89" s="20"/>
      <c r="M89" s="263"/>
    </row>
    <row r="90" s="18" customFormat="true" ht="10.5" hidden="false" customHeight="false" outlineLevel="0" collapsed="false">
      <c r="A90" s="137" t="s">
        <v>103</v>
      </c>
      <c r="K90" s="20"/>
      <c r="M90" s="263"/>
    </row>
    <row r="91" s="18" customFormat="true" ht="10.5" hidden="false" customHeight="false" outlineLevel="0" collapsed="false">
      <c r="A91" s="137" t="s">
        <v>104</v>
      </c>
      <c r="K91" s="20"/>
      <c r="M91" s="263"/>
    </row>
    <row r="92" s="18" customFormat="true" ht="5.1" hidden="false" customHeight="true" outlineLevel="0" collapsed="false">
      <c r="K92" s="20"/>
      <c r="M92" s="263"/>
    </row>
    <row r="93" s="18" customFormat="true" ht="10.5" hidden="false" customHeight="false" outlineLevel="0" collapsed="false">
      <c r="A93" s="18" t="s">
        <v>105</v>
      </c>
      <c r="K93" s="20"/>
      <c r="M93" s="263"/>
    </row>
    <row r="94" s="18" customFormat="true" ht="10.5" hidden="false" customHeight="false" outlineLevel="0" collapsed="false">
      <c r="K94" s="20"/>
      <c r="M94" s="263"/>
    </row>
    <row r="95" s="18" customFormat="true" ht="10.5" hidden="false" customHeight="false" outlineLevel="0" collapsed="false">
      <c r="A95" s="137" t="s">
        <v>106</v>
      </c>
      <c r="K95" s="20"/>
      <c r="M95" s="263"/>
    </row>
    <row r="96" s="18" customFormat="true" ht="10.5" hidden="false" customHeight="false" outlineLevel="0" collapsed="false">
      <c r="K96" s="20"/>
      <c r="M96" s="263"/>
    </row>
    <row r="97" s="18" customFormat="true" ht="10.5" hidden="false" customHeight="false" outlineLevel="0" collapsed="false">
      <c r="A97" s="137" t="s">
        <v>107</v>
      </c>
      <c r="K97" s="20"/>
      <c r="M97" s="263"/>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O79" activeCellId="0" sqref="O79"/>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89" width="5.85"/>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369</v>
      </c>
      <c r="C4" s="205"/>
      <c r="G4" s="2"/>
      <c r="I4" s="6"/>
      <c r="L4" s="2"/>
      <c r="N4" s="7"/>
      <c r="O4" s="190"/>
    </row>
    <row r="5" customFormat="false" ht="12.75" hidden="false" customHeight="false" outlineLevel="0" collapsed="false">
      <c r="G5" s="2"/>
      <c r="I5" s="6"/>
      <c r="L5" s="2"/>
      <c r="N5" s="7"/>
      <c r="O5" s="190"/>
    </row>
    <row r="6" s="6" customFormat="true" ht="12.75" hidden="false" customHeight="false" outlineLevel="0" collapsed="false">
      <c r="A6" s="8" t="s">
        <v>3</v>
      </c>
      <c r="B6" s="1"/>
      <c r="E6" s="9"/>
      <c r="F6" s="10" t="s">
        <v>4</v>
      </c>
      <c r="G6" s="11" t="s">
        <v>5</v>
      </c>
      <c r="H6" s="11"/>
      <c r="I6" s="11"/>
      <c r="J6" s="11"/>
      <c r="K6" s="11"/>
      <c r="L6" s="12" t="s">
        <v>6</v>
      </c>
      <c r="M6" s="10" t="s">
        <v>7</v>
      </c>
      <c r="N6" s="191"/>
      <c r="O6" s="192" t="s">
        <v>8</v>
      </c>
    </row>
    <row r="7" customFormat="false" ht="13.5" hidden="false" customHeight="false" outlineLevel="0" collapsed="false">
      <c r="G7" s="2"/>
      <c r="I7" s="6"/>
      <c r="L7" s="2"/>
      <c r="N7" s="14" t="s">
        <v>9</v>
      </c>
      <c r="O7" s="190"/>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93"/>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194" t="s">
        <v>26</v>
      </c>
      <c r="P9" s="22" t="s">
        <v>27</v>
      </c>
    </row>
    <row r="10" customFormat="false" ht="13.5" hidden="false" customHeight="false" outlineLevel="0" collapsed="false">
      <c r="A10" s="201"/>
      <c r="B10" s="85"/>
      <c r="C10" s="85"/>
      <c r="D10" s="85"/>
      <c r="E10" s="85"/>
      <c r="F10" s="87"/>
      <c r="G10" s="206"/>
      <c r="H10" s="236"/>
      <c r="I10" s="273" t="s">
        <v>22</v>
      </c>
      <c r="J10" s="236"/>
      <c r="K10" s="208"/>
      <c r="L10" s="209" t="e">
        <f aca="false">SUM(G10)+H10/(H10+J10)*(K10-G10)</f>
        <v>#DIV/0!</v>
      </c>
      <c r="M10" s="92"/>
      <c r="N10" s="93"/>
      <c r="O10" s="192"/>
      <c r="P10" s="92"/>
    </row>
    <row r="11" customFormat="false" ht="12.75" hidden="false" customHeight="false" outlineLevel="0" collapsed="false">
      <c r="A11" s="201"/>
      <c r="B11" s="85"/>
      <c r="C11" s="163"/>
      <c r="D11" s="274"/>
      <c r="E11" s="274"/>
      <c r="F11" s="275"/>
      <c r="G11" s="239"/>
      <c r="H11" s="85"/>
      <c r="I11" s="89" t="s">
        <v>22</v>
      </c>
      <c r="J11" s="85"/>
      <c r="K11" s="260"/>
      <c r="L11" s="91" t="e">
        <f aca="false">SUM(G11)+H11/(H11+J11)*(K11-G11)</f>
        <v>#DIV/0!</v>
      </c>
      <c r="M11" s="199"/>
      <c r="N11" s="93"/>
      <c r="O11" s="276"/>
      <c r="P11" s="85"/>
    </row>
    <row r="12" customFormat="false" ht="12.75" hidden="false" customHeight="false" outlineLevel="0" collapsed="false">
      <c r="A12" s="201" t="s">
        <v>370</v>
      </c>
      <c r="B12" s="85" t="s">
        <v>29</v>
      </c>
      <c r="C12" s="163" t="n">
        <v>37942</v>
      </c>
      <c r="D12" s="274" t="s">
        <v>178</v>
      </c>
      <c r="E12" s="274" t="s">
        <v>371</v>
      </c>
      <c r="F12" s="275" t="s">
        <v>277</v>
      </c>
      <c r="G12" s="239" t="n">
        <v>1.8</v>
      </c>
      <c r="H12" s="85" t="n">
        <v>3.5</v>
      </c>
      <c r="I12" s="89" t="s">
        <v>22</v>
      </c>
      <c r="J12" s="85" t="n">
        <v>1.5</v>
      </c>
      <c r="K12" s="260" t="n">
        <v>2.3</v>
      </c>
      <c r="L12" s="91" t="n">
        <f aca="false">SUM(G12)+H12/(H12+J12)*(K12-G12)</f>
        <v>2.15</v>
      </c>
      <c r="M12" s="199" t="n">
        <v>2</v>
      </c>
      <c r="N12" s="277" t="n">
        <v>2.2</v>
      </c>
      <c r="O12" s="276" t="n">
        <v>1.4</v>
      </c>
      <c r="P12" s="85"/>
    </row>
    <row r="13" s="102" customFormat="true" ht="12.75" hidden="false" customHeight="false" outlineLevel="0" collapsed="false">
      <c r="A13" s="278"/>
      <c r="B13" s="279"/>
      <c r="C13" s="280"/>
      <c r="D13" s="281"/>
      <c r="E13" s="281"/>
      <c r="F13" s="282"/>
      <c r="G13" s="283"/>
      <c r="H13" s="279"/>
      <c r="I13" s="89" t="s">
        <v>22</v>
      </c>
      <c r="J13" s="279"/>
      <c r="K13" s="284"/>
      <c r="L13" s="285"/>
      <c r="M13" s="286"/>
      <c r="N13" s="287"/>
      <c r="O13" s="288"/>
      <c r="P13" s="279"/>
    </row>
    <row r="14" customFormat="false" ht="12.75" hidden="false" customHeight="false" outlineLevel="0" collapsed="false">
      <c r="A14" s="201" t="s">
        <v>370</v>
      </c>
      <c r="B14" s="85" t="s">
        <v>29</v>
      </c>
      <c r="C14" s="163" t="n">
        <v>38007</v>
      </c>
      <c r="D14" s="274" t="s">
        <v>372</v>
      </c>
      <c r="E14" s="274" t="s">
        <v>58</v>
      </c>
      <c r="F14" s="275" t="s">
        <v>277</v>
      </c>
      <c r="G14" s="239" t="n">
        <v>1.8</v>
      </c>
      <c r="H14" s="85" t="n">
        <v>2</v>
      </c>
      <c r="I14" s="89" t="s">
        <v>22</v>
      </c>
      <c r="J14" s="85" t="n">
        <v>1</v>
      </c>
      <c r="K14" s="260" t="n">
        <v>2.3</v>
      </c>
      <c r="L14" s="91" t="n">
        <f aca="false">SUM(G14)+H14/(H14+J14)*(K14-G14)</f>
        <v>2.13333333333333</v>
      </c>
      <c r="M14" s="199" t="n">
        <v>2</v>
      </c>
      <c r="N14" s="277" t="n">
        <v>2.1</v>
      </c>
      <c r="O14" s="276" t="n">
        <v>1.4</v>
      </c>
      <c r="P14" s="85"/>
    </row>
    <row r="15" s="102" customFormat="true" ht="12.75" hidden="false" customHeight="false" outlineLevel="0" collapsed="false">
      <c r="A15" s="278"/>
      <c r="B15" s="279"/>
      <c r="C15" s="280"/>
      <c r="D15" s="281"/>
      <c r="E15" s="281"/>
      <c r="F15" s="282"/>
      <c r="G15" s="283"/>
      <c r="H15" s="279"/>
      <c r="I15" s="89" t="s">
        <v>22</v>
      </c>
      <c r="J15" s="279"/>
      <c r="K15" s="284"/>
      <c r="L15" s="285"/>
      <c r="M15" s="286"/>
      <c r="N15" s="287"/>
      <c r="O15" s="288"/>
      <c r="P15" s="279"/>
    </row>
    <row r="16" customFormat="false" ht="12.75" hidden="false" customHeight="false" outlineLevel="0" collapsed="false">
      <c r="A16" s="201" t="s">
        <v>370</v>
      </c>
      <c r="B16" s="85" t="s">
        <v>29</v>
      </c>
      <c r="C16" s="163" t="n">
        <v>38053</v>
      </c>
      <c r="D16" s="274" t="s">
        <v>271</v>
      </c>
      <c r="E16" s="274" t="s">
        <v>373</v>
      </c>
      <c r="F16" s="275" t="s">
        <v>277</v>
      </c>
      <c r="G16" s="239" t="n">
        <v>1.8</v>
      </c>
      <c r="H16" s="85" t="n">
        <v>2.5</v>
      </c>
      <c r="I16" s="89" t="s">
        <v>22</v>
      </c>
      <c r="J16" s="85" t="n">
        <v>1.5</v>
      </c>
      <c r="K16" s="260" t="n">
        <v>2.3</v>
      </c>
      <c r="L16" s="91" t="n">
        <f aca="false">SUM(G16)+H16/(H16+J16)*(K16-G16)</f>
        <v>2.1125</v>
      </c>
      <c r="M16" s="199" t="n">
        <v>2</v>
      </c>
      <c r="N16" s="277" t="n">
        <v>2.1</v>
      </c>
      <c r="O16" s="276" t="n">
        <v>1</v>
      </c>
      <c r="P16" s="85"/>
    </row>
    <row r="17" s="102" customFormat="true" ht="12.75" hidden="false" customHeight="false" outlineLevel="0" collapsed="false">
      <c r="A17" s="278"/>
      <c r="B17" s="279"/>
      <c r="C17" s="280"/>
      <c r="D17" s="281"/>
      <c r="E17" s="281"/>
      <c r="F17" s="282"/>
      <c r="G17" s="283"/>
      <c r="H17" s="279"/>
      <c r="I17" s="89" t="s">
        <v>22</v>
      </c>
      <c r="J17" s="279"/>
      <c r="K17" s="284"/>
      <c r="L17" s="285"/>
      <c r="M17" s="286"/>
      <c r="N17" s="287"/>
      <c r="O17" s="288"/>
      <c r="P17" s="279"/>
    </row>
    <row r="18" customFormat="false" ht="12.75" hidden="false" customHeight="false" outlineLevel="0" collapsed="false">
      <c r="A18" s="201" t="s">
        <v>370</v>
      </c>
      <c r="B18" s="85" t="s">
        <v>29</v>
      </c>
      <c r="C18" s="163" t="n">
        <v>38239</v>
      </c>
      <c r="D18" s="274"/>
      <c r="E18" s="274" t="s">
        <v>216</v>
      </c>
      <c r="F18" s="275" t="s">
        <v>277</v>
      </c>
      <c r="G18" s="239" t="n">
        <v>1.8</v>
      </c>
      <c r="H18" s="85" t="n">
        <v>2</v>
      </c>
      <c r="I18" s="89" t="s">
        <v>22</v>
      </c>
      <c r="J18" s="85" t="n">
        <v>1</v>
      </c>
      <c r="K18" s="260" t="n">
        <v>2.3</v>
      </c>
      <c r="L18" s="91" t="n">
        <f aca="false">SUM(G18)+H18/(H18+J18)*(K18-G18)</f>
        <v>2.13333333333333</v>
      </c>
      <c r="M18" s="199" t="n">
        <v>2.5</v>
      </c>
      <c r="N18" s="277" t="n">
        <v>2.1</v>
      </c>
      <c r="O18" s="276" t="n">
        <v>1</v>
      </c>
      <c r="P18" s="85"/>
    </row>
    <row r="19" s="102" customFormat="true" ht="12.75" hidden="false" customHeight="false" outlineLevel="0" collapsed="false">
      <c r="A19" s="278"/>
      <c r="B19" s="279"/>
      <c r="C19" s="280"/>
      <c r="D19" s="281"/>
      <c r="E19" s="281"/>
      <c r="F19" s="282"/>
      <c r="G19" s="283"/>
      <c r="H19" s="279"/>
      <c r="I19" s="89" t="s">
        <v>22</v>
      </c>
      <c r="J19" s="279"/>
      <c r="K19" s="284"/>
      <c r="L19" s="285"/>
      <c r="M19" s="286"/>
      <c r="N19" s="287"/>
      <c r="O19" s="288"/>
      <c r="P19" s="279"/>
    </row>
    <row r="20" customFormat="false" ht="12.75" hidden="false" customHeight="false" outlineLevel="0" collapsed="false">
      <c r="A20" s="201" t="s">
        <v>370</v>
      </c>
      <c r="B20" s="85" t="s">
        <v>214</v>
      </c>
      <c r="C20" s="163" t="n">
        <v>38240</v>
      </c>
      <c r="D20" s="274"/>
      <c r="E20" s="274" t="s">
        <v>374</v>
      </c>
      <c r="F20" s="275" t="s">
        <v>277</v>
      </c>
      <c r="G20" s="239" t="n">
        <v>1.8</v>
      </c>
      <c r="H20" s="85" t="n">
        <v>1.5</v>
      </c>
      <c r="I20" s="89" t="s">
        <v>22</v>
      </c>
      <c r="J20" s="85" t="n">
        <v>1</v>
      </c>
      <c r="K20" s="260" t="n">
        <v>2.3</v>
      </c>
      <c r="L20" s="91" t="n">
        <f aca="false">SUM(G20)+H20/(H20+J20)*(K20-G20)</f>
        <v>2.1</v>
      </c>
      <c r="M20" s="199" t="n">
        <v>2.5</v>
      </c>
      <c r="N20" s="277" t="n">
        <v>2.1</v>
      </c>
      <c r="O20" s="276" t="n">
        <v>2.5</v>
      </c>
      <c r="P20" s="85"/>
    </row>
    <row r="21" s="102" customFormat="true" ht="12.75" hidden="false" customHeight="false" outlineLevel="0" collapsed="false">
      <c r="A21" s="278"/>
      <c r="B21" s="279"/>
      <c r="C21" s="280"/>
      <c r="D21" s="281"/>
      <c r="E21" s="281"/>
      <c r="F21" s="282"/>
      <c r="G21" s="283"/>
      <c r="H21" s="279"/>
      <c r="I21" s="89" t="s">
        <v>22</v>
      </c>
      <c r="J21" s="279"/>
      <c r="K21" s="284"/>
      <c r="L21" s="285"/>
      <c r="M21" s="286"/>
      <c r="N21" s="287"/>
      <c r="O21" s="288"/>
      <c r="P21" s="279"/>
    </row>
    <row r="22" customFormat="false" ht="12.75" hidden="false" customHeight="false" outlineLevel="0" collapsed="false">
      <c r="A22" s="201" t="s">
        <v>370</v>
      </c>
      <c r="B22" s="85" t="s">
        <v>29</v>
      </c>
      <c r="C22" s="163" t="n">
        <v>38242</v>
      </c>
      <c r="D22" s="274"/>
      <c r="E22" s="274" t="s">
        <v>374</v>
      </c>
      <c r="F22" s="275" t="s">
        <v>277</v>
      </c>
      <c r="G22" s="239" t="s">
        <v>55</v>
      </c>
      <c r="H22" s="85"/>
      <c r="I22" s="89" t="s">
        <v>22</v>
      </c>
      <c r="J22" s="85"/>
      <c r="K22" s="260"/>
      <c r="L22" s="91" t="n">
        <v>2.1</v>
      </c>
      <c r="M22" s="199" t="n">
        <v>2</v>
      </c>
      <c r="N22" s="277" t="n">
        <v>2.1</v>
      </c>
      <c r="O22" s="276" t="n">
        <v>1.5</v>
      </c>
      <c r="P22" s="85"/>
    </row>
    <row r="23" s="102" customFormat="true" ht="12.75" hidden="false" customHeight="false" outlineLevel="0" collapsed="false">
      <c r="A23" s="278"/>
      <c r="B23" s="279"/>
      <c r="C23" s="280"/>
      <c r="D23" s="281"/>
      <c r="E23" s="281"/>
      <c r="F23" s="282"/>
      <c r="G23" s="283"/>
      <c r="H23" s="279"/>
      <c r="I23" s="89" t="s">
        <v>22</v>
      </c>
      <c r="J23" s="279"/>
      <c r="K23" s="284"/>
      <c r="L23" s="285"/>
      <c r="M23" s="286"/>
      <c r="N23" s="277"/>
      <c r="O23" s="288"/>
      <c r="P23" s="279"/>
    </row>
    <row r="24" customFormat="false" ht="12.75" hidden="false" customHeight="false" outlineLevel="0" collapsed="false">
      <c r="A24" s="201" t="s">
        <v>370</v>
      </c>
      <c r="B24" s="85" t="s">
        <v>29</v>
      </c>
      <c r="C24" s="163" t="n">
        <v>38247</v>
      </c>
      <c r="D24" s="274"/>
      <c r="E24" s="274" t="s">
        <v>185</v>
      </c>
      <c r="F24" s="275" t="s">
        <v>277</v>
      </c>
      <c r="G24" s="239" t="s">
        <v>55</v>
      </c>
      <c r="H24" s="85"/>
      <c r="I24" s="89" t="s">
        <v>22</v>
      </c>
      <c r="J24" s="85"/>
      <c r="K24" s="260"/>
      <c r="L24" s="91" t="n">
        <v>2.15</v>
      </c>
      <c r="M24" s="199" t="n">
        <v>2</v>
      </c>
      <c r="N24" s="277" t="n">
        <v>2.2</v>
      </c>
      <c r="O24" s="276" t="n">
        <v>1.4</v>
      </c>
      <c r="P24" s="85"/>
    </row>
    <row r="25" s="102" customFormat="true" ht="12.75" hidden="false" customHeight="false" outlineLevel="0" collapsed="false">
      <c r="A25" s="278"/>
      <c r="B25" s="279"/>
      <c r="C25" s="280"/>
      <c r="D25" s="281"/>
      <c r="E25" s="281"/>
      <c r="F25" s="282"/>
      <c r="G25" s="283"/>
      <c r="H25" s="279"/>
      <c r="I25" s="89" t="s">
        <v>22</v>
      </c>
      <c r="J25" s="279"/>
      <c r="K25" s="284"/>
      <c r="L25" s="285"/>
      <c r="M25" s="286"/>
      <c r="N25" s="287"/>
      <c r="O25" s="288"/>
      <c r="P25" s="279"/>
    </row>
    <row r="26" customFormat="false" ht="12.75" hidden="false" customHeight="false" outlineLevel="0" collapsed="false">
      <c r="A26" s="201" t="s">
        <v>370</v>
      </c>
      <c r="B26" s="85" t="s">
        <v>29</v>
      </c>
      <c r="C26" s="163" t="n">
        <v>38256</v>
      </c>
      <c r="D26" s="274"/>
      <c r="E26" s="274" t="s">
        <v>227</v>
      </c>
      <c r="F26" s="275" t="s">
        <v>277</v>
      </c>
      <c r="G26" s="239" t="s">
        <v>55</v>
      </c>
      <c r="H26" s="85"/>
      <c r="I26" s="89" t="s">
        <v>22</v>
      </c>
      <c r="J26" s="85"/>
      <c r="K26" s="260"/>
      <c r="L26" s="91" t="n">
        <v>2.1</v>
      </c>
      <c r="M26" s="199" t="n">
        <v>1.5</v>
      </c>
      <c r="N26" s="277" t="n">
        <v>2.1</v>
      </c>
      <c r="O26" s="276" t="s">
        <v>173</v>
      </c>
      <c r="P26" s="85"/>
    </row>
    <row r="27" s="102" customFormat="true" ht="12.75" hidden="false" customHeight="false" outlineLevel="0" collapsed="false">
      <c r="A27" s="278"/>
      <c r="B27" s="279"/>
      <c r="C27" s="280"/>
      <c r="D27" s="281"/>
      <c r="E27" s="281"/>
      <c r="F27" s="282"/>
      <c r="G27" s="283"/>
      <c r="H27" s="279"/>
      <c r="I27" s="89" t="s">
        <v>22</v>
      </c>
      <c r="J27" s="279"/>
      <c r="K27" s="284"/>
      <c r="L27" s="285"/>
      <c r="M27" s="286"/>
      <c r="N27" s="287"/>
      <c r="O27" s="288"/>
      <c r="P27" s="279"/>
    </row>
    <row r="28" customFormat="false" ht="12.75" hidden="false" customHeight="false" outlineLevel="0" collapsed="false">
      <c r="A28" s="201" t="s">
        <v>370</v>
      </c>
      <c r="B28" s="85" t="s">
        <v>29</v>
      </c>
      <c r="C28" s="163" t="n">
        <v>38262</v>
      </c>
      <c r="D28" s="274"/>
      <c r="E28" s="274" t="s">
        <v>207</v>
      </c>
      <c r="F28" s="275" t="s">
        <v>277</v>
      </c>
      <c r="G28" s="239" t="n">
        <v>1.8</v>
      </c>
      <c r="H28" s="85" t="n">
        <v>3</v>
      </c>
      <c r="I28" s="89" t="s">
        <v>22</v>
      </c>
      <c r="J28" s="85" t="n">
        <v>1</v>
      </c>
      <c r="K28" s="260" t="n">
        <v>2.3</v>
      </c>
      <c r="L28" s="91" t="n">
        <f aca="false">SUM(G28)+H28/(H28+J28)*(K28-G28)</f>
        <v>2.175</v>
      </c>
      <c r="M28" s="199" t="n">
        <v>2</v>
      </c>
      <c r="N28" s="277" t="n">
        <v>2.2</v>
      </c>
      <c r="O28" s="276" t="s">
        <v>56</v>
      </c>
      <c r="P28" s="85"/>
    </row>
    <row r="29" s="102" customFormat="true" ht="12.75" hidden="false" customHeight="false" outlineLevel="0" collapsed="false">
      <c r="A29" s="278"/>
      <c r="B29" s="279"/>
      <c r="C29" s="280"/>
      <c r="D29" s="281"/>
      <c r="E29" s="281"/>
      <c r="F29" s="282"/>
      <c r="G29" s="283"/>
      <c r="H29" s="279"/>
      <c r="I29" s="89" t="s">
        <v>22</v>
      </c>
      <c r="J29" s="279"/>
      <c r="K29" s="284"/>
      <c r="L29" s="285"/>
      <c r="M29" s="286"/>
      <c r="N29" s="277"/>
      <c r="O29" s="288"/>
      <c r="P29" s="279"/>
    </row>
    <row r="30" customFormat="false" ht="12.75" hidden="false" customHeight="false" outlineLevel="0" collapsed="false">
      <c r="A30" s="201" t="s">
        <v>370</v>
      </c>
      <c r="B30" s="85" t="s">
        <v>29</v>
      </c>
      <c r="C30" s="163" t="n">
        <v>38268</v>
      </c>
      <c r="D30" s="274"/>
      <c r="E30" s="274" t="s">
        <v>375</v>
      </c>
      <c r="F30" s="275" t="s">
        <v>277</v>
      </c>
      <c r="G30" s="239" t="s">
        <v>55</v>
      </c>
      <c r="H30" s="85"/>
      <c r="I30" s="89" t="s">
        <v>22</v>
      </c>
      <c r="J30" s="85"/>
      <c r="K30" s="260"/>
      <c r="L30" s="91" t="n">
        <v>2.2</v>
      </c>
      <c r="M30" s="199" t="n">
        <v>2.5</v>
      </c>
      <c r="N30" s="277" t="n">
        <v>2.2</v>
      </c>
      <c r="O30" s="276" t="s">
        <v>56</v>
      </c>
      <c r="P30" s="85"/>
    </row>
    <row r="31" s="102" customFormat="true" ht="12.75" hidden="false" customHeight="false" outlineLevel="0" collapsed="false">
      <c r="A31" s="278"/>
      <c r="B31" s="279"/>
      <c r="C31" s="280"/>
      <c r="D31" s="281"/>
      <c r="E31" s="281"/>
      <c r="F31" s="289"/>
      <c r="G31" s="283"/>
      <c r="H31" s="279"/>
      <c r="I31" s="89" t="s">
        <v>22</v>
      </c>
      <c r="J31" s="279"/>
      <c r="K31" s="284"/>
      <c r="L31" s="285"/>
      <c r="M31" s="286"/>
      <c r="N31" s="287"/>
      <c r="O31" s="288"/>
      <c r="P31" s="279"/>
    </row>
    <row r="32" customFormat="false" ht="12.75" hidden="false" customHeight="false" outlineLevel="0" collapsed="false">
      <c r="A32" s="201" t="s">
        <v>370</v>
      </c>
      <c r="B32" s="85" t="s">
        <v>376</v>
      </c>
      <c r="C32" s="163" t="n">
        <v>38270</v>
      </c>
      <c r="D32" s="274"/>
      <c r="E32" s="274" t="s">
        <v>374</v>
      </c>
      <c r="F32" s="275" t="s">
        <v>277</v>
      </c>
      <c r="G32" s="239" t="n">
        <v>1.8</v>
      </c>
      <c r="H32" s="85" t="n">
        <v>4</v>
      </c>
      <c r="I32" s="89" t="s">
        <v>22</v>
      </c>
      <c r="J32" s="85" t="n">
        <v>1</v>
      </c>
      <c r="K32" s="260" t="n">
        <v>2.3</v>
      </c>
      <c r="L32" s="91" t="n">
        <f aca="false">SUM(G32)+H32/(H32+J32)*(K32-G32)</f>
        <v>2.2</v>
      </c>
      <c r="M32" s="199" t="n">
        <v>2</v>
      </c>
      <c r="N32" s="277" t="n">
        <v>2.2</v>
      </c>
      <c r="O32" s="276" t="n">
        <v>1.2</v>
      </c>
      <c r="P32" s="85"/>
    </row>
    <row r="33" s="102" customFormat="true" ht="12.75" hidden="false" customHeight="false" outlineLevel="0" collapsed="false">
      <c r="A33" s="278"/>
      <c r="B33" s="279"/>
      <c r="C33" s="280"/>
      <c r="D33" s="281"/>
      <c r="E33" s="281"/>
      <c r="F33" s="289"/>
      <c r="G33" s="283"/>
      <c r="H33" s="279"/>
      <c r="I33" s="89" t="s">
        <v>22</v>
      </c>
      <c r="J33" s="85"/>
      <c r="K33" s="260"/>
      <c r="L33" s="91" t="e">
        <f aca="false">SUM(G33)+H33/(H33+J33)*(K33-G33)</f>
        <v>#DIV/0!</v>
      </c>
      <c r="M33" s="286"/>
      <c r="N33" s="287"/>
      <c r="O33" s="288"/>
      <c r="P33" s="279"/>
    </row>
    <row r="34" customFormat="false" ht="12.75" hidden="false" customHeight="false" outlineLevel="0" collapsed="false">
      <c r="A34" s="201" t="s">
        <v>370</v>
      </c>
      <c r="B34" s="85" t="s">
        <v>29</v>
      </c>
      <c r="C34" s="163" t="n">
        <v>38271</v>
      </c>
      <c r="D34" s="274"/>
      <c r="E34" s="274" t="s">
        <v>182</v>
      </c>
      <c r="F34" s="275" t="s">
        <v>277</v>
      </c>
      <c r="G34" s="239" t="n">
        <v>1.8</v>
      </c>
      <c r="H34" s="85" t="n">
        <v>4</v>
      </c>
      <c r="I34" s="89" t="s">
        <v>22</v>
      </c>
      <c r="J34" s="85" t="n">
        <v>0.5</v>
      </c>
      <c r="K34" s="260" t="n">
        <v>2.3</v>
      </c>
      <c r="L34" s="91" t="n">
        <f aca="false">SUM(G34)+H34/(H34+J34)*(K34-G34)</f>
        <v>2.24444444444444</v>
      </c>
      <c r="M34" s="199" t="n">
        <v>2</v>
      </c>
      <c r="N34" s="277" t="n">
        <v>2.2</v>
      </c>
      <c r="O34" s="276" t="n">
        <v>1.2</v>
      </c>
      <c r="P34" s="85"/>
    </row>
    <row r="35" s="102" customFormat="true" ht="12.75" hidden="false" customHeight="false" outlineLevel="0" collapsed="false">
      <c r="A35" s="201" t="s">
        <v>370</v>
      </c>
      <c r="B35" s="85" t="s">
        <v>29</v>
      </c>
      <c r="C35" s="163" t="n">
        <v>38271</v>
      </c>
      <c r="D35" s="274"/>
      <c r="E35" s="274" t="s">
        <v>182</v>
      </c>
      <c r="F35" s="275" t="s">
        <v>277</v>
      </c>
      <c r="G35" s="239" t="s">
        <v>55</v>
      </c>
      <c r="H35" s="85"/>
      <c r="I35" s="89" t="s">
        <v>22</v>
      </c>
      <c r="J35" s="85"/>
      <c r="K35" s="260"/>
      <c r="L35" s="91" t="n">
        <v>2.25</v>
      </c>
      <c r="M35" s="286" t="n">
        <v>2</v>
      </c>
      <c r="N35" s="93" t="n">
        <f aca="false">SUM(L34:L36)/3</f>
        <v>2.23148148148148</v>
      </c>
      <c r="O35" s="276" t="n">
        <v>1.2</v>
      </c>
      <c r="P35" s="279"/>
    </row>
    <row r="36" s="102" customFormat="true" ht="12.75" hidden="false" customHeight="false" outlineLevel="0" collapsed="false">
      <c r="A36" s="201" t="s">
        <v>370</v>
      </c>
      <c r="B36" s="85" t="s">
        <v>29</v>
      </c>
      <c r="C36" s="163" t="n">
        <v>38271</v>
      </c>
      <c r="D36" s="274"/>
      <c r="E36" s="274" t="s">
        <v>182</v>
      </c>
      <c r="F36" s="275" t="s">
        <v>277</v>
      </c>
      <c r="G36" s="239" t="n">
        <v>1.8</v>
      </c>
      <c r="H36" s="85" t="n">
        <v>4</v>
      </c>
      <c r="I36" s="89" t="s">
        <v>22</v>
      </c>
      <c r="J36" s="85" t="n">
        <v>1</v>
      </c>
      <c r="K36" s="260" t="n">
        <v>2.3</v>
      </c>
      <c r="L36" s="91" t="n">
        <f aca="false">SUM(G36)+H36/(H36+J36)*(K36-G36)</f>
        <v>2.2</v>
      </c>
      <c r="M36" s="286" t="n">
        <v>2</v>
      </c>
      <c r="N36" s="93"/>
      <c r="O36" s="276" t="n">
        <v>1.2</v>
      </c>
      <c r="P36" s="279"/>
    </row>
    <row r="37" s="102" customFormat="true" ht="12.75" hidden="false" customHeight="false" outlineLevel="0" collapsed="false">
      <c r="A37" s="278"/>
      <c r="B37" s="279"/>
      <c r="C37" s="280"/>
      <c r="D37" s="281"/>
      <c r="E37" s="281"/>
      <c r="F37" s="289"/>
      <c r="G37" s="283"/>
      <c r="H37" s="279"/>
      <c r="I37" s="89" t="s">
        <v>22</v>
      </c>
      <c r="J37" s="85"/>
      <c r="K37" s="260"/>
      <c r="L37" s="91" t="e">
        <f aca="false">SUM(G37)+H37/(H37+J37)*(K37-G37)</f>
        <v>#DIV/0!</v>
      </c>
      <c r="M37" s="286"/>
      <c r="N37" s="287"/>
      <c r="O37" s="288"/>
      <c r="P37" s="279"/>
    </row>
    <row r="38" s="102" customFormat="true" ht="12.75" hidden="false" customHeight="false" outlineLevel="0" collapsed="false">
      <c r="A38" s="201" t="s">
        <v>370</v>
      </c>
      <c r="B38" s="85" t="s">
        <v>29</v>
      </c>
      <c r="C38" s="163" t="n">
        <v>38275</v>
      </c>
      <c r="D38" s="274"/>
      <c r="E38" s="274" t="s">
        <v>377</v>
      </c>
      <c r="F38" s="275" t="s">
        <v>277</v>
      </c>
      <c r="G38" s="239" t="n">
        <v>1.8</v>
      </c>
      <c r="H38" s="85" t="n">
        <v>4</v>
      </c>
      <c r="I38" s="89" t="s">
        <v>22</v>
      </c>
      <c r="J38" s="85" t="n">
        <v>1.5</v>
      </c>
      <c r="K38" s="260" t="n">
        <v>2.3</v>
      </c>
      <c r="L38" s="91" t="n">
        <f aca="false">SUM(G38)+H38/(H38+J38)*(K38-G38)</f>
        <v>2.16363636363636</v>
      </c>
      <c r="M38" s="286" t="n">
        <v>2</v>
      </c>
      <c r="N38" s="277" t="n">
        <v>2.2</v>
      </c>
      <c r="O38" s="276" t="n">
        <v>1.2</v>
      </c>
      <c r="P38" s="279"/>
    </row>
    <row r="39" s="102" customFormat="true" ht="12.75" hidden="false" customHeight="false" outlineLevel="0" collapsed="false">
      <c r="A39" s="278"/>
      <c r="B39" s="279"/>
      <c r="C39" s="280"/>
      <c r="D39" s="281"/>
      <c r="E39" s="281"/>
      <c r="F39" s="289"/>
      <c r="G39" s="283"/>
      <c r="H39" s="279"/>
      <c r="I39" s="89" t="s">
        <v>22</v>
      </c>
      <c r="J39" s="85"/>
      <c r="K39" s="260"/>
      <c r="L39" s="91" t="e">
        <f aca="false">SUM(G39)+H39/(H39+J39)*(K39-G39)</f>
        <v>#DIV/0!</v>
      </c>
      <c r="M39" s="286"/>
      <c r="N39" s="287"/>
      <c r="O39" s="288"/>
      <c r="P39" s="279"/>
    </row>
    <row r="40" s="102" customFormat="true" ht="12.75" hidden="false" customHeight="false" outlineLevel="0" collapsed="false">
      <c r="A40" s="201" t="s">
        <v>370</v>
      </c>
      <c r="B40" s="85" t="s">
        <v>378</v>
      </c>
      <c r="C40" s="163" t="n">
        <v>38280</v>
      </c>
      <c r="D40" s="274"/>
      <c r="E40" s="274" t="s">
        <v>218</v>
      </c>
      <c r="F40" s="275" t="s">
        <v>277</v>
      </c>
      <c r="G40" s="239" t="s">
        <v>55</v>
      </c>
      <c r="H40" s="85"/>
      <c r="I40" s="89" t="s">
        <v>22</v>
      </c>
      <c r="J40" s="85"/>
      <c r="K40" s="260"/>
      <c r="L40" s="91" t="n">
        <v>2.2</v>
      </c>
      <c r="M40" s="286" t="n">
        <v>2</v>
      </c>
      <c r="N40" s="277" t="n">
        <v>2.2</v>
      </c>
      <c r="O40" s="276" t="n">
        <v>2.2</v>
      </c>
      <c r="P40" s="279" t="s">
        <v>379</v>
      </c>
    </row>
    <row r="41" s="102" customFormat="true" ht="12.75" hidden="false" customHeight="false" outlineLevel="0" collapsed="false">
      <c r="A41" s="278"/>
      <c r="B41" s="279"/>
      <c r="C41" s="280"/>
      <c r="D41" s="281"/>
      <c r="E41" s="281"/>
      <c r="F41" s="289"/>
      <c r="G41" s="283"/>
      <c r="H41" s="279"/>
      <c r="I41" s="89" t="s">
        <v>22</v>
      </c>
      <c r="J41" s="85"/>
      <c r="K41" s="260"/>
      <c r="L41" s="91" t="e">
        <f aca="false">SUM(G41)+H41/(H41+J41)*(K41-G41)</f>
        <v>#DIV/0!</v>
      </c>
      <c r="M41" s="286"/>
      <c r="N41" s="287"/>
      <c r="O41" s="288"/>
      <c r="P41" s="279"/>
    </row>
    <row r="42" s="102" customFormat="true" ht="12.75" hidden="false" customHeight="false" outlineLevel="0" collapsed="false">
      <c r="A42" s="201" t="s">
        <v>370</v>
      </c>
      <c r="B42" s="85" t="s">
        <v>378</v>
      </c>
      <c r="C42" s="163" t="n">
        <v>38281</v>
      </c>
      <c r="D42" s="274"/>
      <c r="E42" s="274" t="s">
        <v>154</v>
      </c>
      <c r="F42" s="275" t="s">
        <v>277</v>
      </c>
      <c r="G42" s="239" t="s">
        <v>55</v>
      </c>
      <c r="H42" s="85"/>
      <c r="I42" s="89" t="s">
        <v>22</v>
      </c>
      <c r="J42" s="85"/>
      <c r="K42" s="260"/>
      <c r="L42" s="91" t="n">
        <v>2.15</v>
      </c>
      <c r="M42" s="286" t="n">
        <v>2</v>
      </c>
      <c r="N42" s="277" t="n">
        <v>2.2</v>
      </c>
      <c r="O42" s="276" t="n">
        <v>2.2</v>
      </c>
      <c r="P42" s="279" t="s">
        <v>379</v>
      </c>
    </row>
    <row r="43" s="102" customFormat="true" ht="12.75" hidden="false" customHeight="false" outlineLevel="0" collapsed="false">
      <c r="A43" s="278"/>
      <c r="B43" s="279"/>
      <c r="C43" s="280"/>
      <c r="D43" s="281"/>
      <c r="E43" s="281"/>
      <c r="F43" s="289"/>
      <c r="G43" s="283"/>
      <c r="H43" s="279"/>
      <c r="I43" s="89" t="s">
        <v>22</v>
      </c>
      <c r="J43" s="85"/>
      <c r="K43" s="260"/>
      <c r="L43" s="91" t="e">
        <f aca="false">SUM(G43)+H43/(H43+J43)*(K43-G43)</f>
        <v>#DIV/0!</v>
      </c>
      <c r="M43" s="286"/>
      <c r="N43" s="287"/>
      <c r="O43" s="288"/>
      <c r="P43" s="279"/>
    </row>
    <row r="44" s="102" customFormat="true" ht="12.75" hidden="false" customHeight="false" outlineLevel="0" collapsed="false">
      <c r="A44" s="201" t="s">
        <v>370</v>
      </c>
      <c r="B44" s="85" t="s">
        <v>29</v>
      </c>
      <c r="C44" s="163" t="n">
        <v>38275</v>
      </c>
      <c r="D44" s="274"/>
      <c r="E44" s="274" t="s">
        <v>380</v>
      </c>
      <c r="F44" s="275" t="s">
        <v>277</v>
      </c>
      <c r="G44" s="239" t="n">
        <v>1.8</v>
      </c>
      <c r="H44" s="85" t="n">
        <v>4</v>
      </c>
      <c r="I44" s="89" t="s">
        <v>22</v>
      </c>
      <c r="J44" s="85" t="n">
        <v>2</v>
      </c>
      <c r="K44" s="260" t="n">
        <v>2.3</v>
      </c>
      <c r="L44" s="91" t="n">
        <f aca="false">SUM(G44)+H44/(H44+J44)*(K44-G44)</f>
        <v>2.13333333333333</v>
      </c>
      <c r="M44" s="286" t="n">
        <v>2</v>
      </c>
      <c r="N44" s="277" t="n">
        <v>2.2</v>
      </c>
      <c r="O44" s="276" t="n">
        <v>1.2</v>
      </c>
      <c r="P44" s="279"/>
    </row>
    <row r="45" s="102" customFormat="true" ht="12.75" hidden="false" customHeight="false" outlineLevel="0" collapsed="false">
      <c r="A45" s="201" t="s">
        <v>370</v>
      </c>
      <c r="B45" s="85" t="s">
        <v>29</v>
      </c>
      <c r="C45" s="163" t="n">
        <v>38275</v>
      </c>
      <c r="D45" s="274"/>
      <c r="E45" s="274" t="s">
        <v>380</v>
      </c>
      <c r="F45" s="275" t="s">
        <v>277</v>
      </c>
      <c r="G45" s="239" t="n">
        <v>1.8</v>
      </c>
      <c r="H45" s="279" t="n">
        <v>4</v>
      </c>
      <c r="I45" s="89" t="s">
        <v>22</v>
      </c>
      <c r="J45" s="85" t="n">
        <v>1.5</v>
      </c>
      <c r="K45" s="260" t="n">
        <v>2.3</v>
      </c>
      <c r="L45" s="91" t="n">
        <f aca="false">SUM(G45)+H45/(H45+J45)*(K45-G45)</f>
        <v>2.16363636363636</v>
      </c>
      <c r="M45" s="286" t="n">
        <v>2</v>
      </c>
      <c r="N45" s="93" t="n">
        <f aca="false">SUM(L44:L45)/2</f>
        <v>2.14848484848485</v>
      </c>
      <c r="O45" s="288" t="n">
        <v>1.2</v>
      </c>
      <c r="P45" s="279"/>
    </row>
    <row r="46" s="102" customFormat="true" ht="12.75" hidden="false" customHeight="false" outlineLevel="0" collapsed="false">
      <c r="A46" s="201"/>
      <c r="B46" s="85"/>
      <c r="C46" s="163"/>
      <c r="D46" s="274"/>
      <c r="E46" s="274"/>
      <c r="F46" s="275"/>
      <c r="G46" s="239"/>
      <c r="H46" s="85"/>
      <c r="I46" s="89" t="s">
        <v>22</v>
      </c>
      <c r="J46" s="85"/>
      <c r="K46" s="260"/>
      <c r="L46" s="91" t="e">
        <f aca="false">SUM(G46)+H46/(H46+J46)*(K46-G46)</f>
        <v>#DIV/0!</v>
      </c>
      <c r="M46" s="199"/>
      <c r="N46" s="93"/>
      <c r="O46" s="276"/>
      <c r="P46" s="85"/>
    </row>
    <row r="47" s="102" customFormat="true" ht="12.75" hidden="false" customHeight="false" outlineLevel="0" collapsed="false">
      <c r="A47" s="201" t="s">
        <v>370</v>
      </c>
      <c r="B47" s="85" t="s">
        <v>29</v>
      </c>
      <c r="C47" s="163" t="n">
        <v>38286</v>
      </c>
      <c r="D47" s="274"/>
      <c r="E47" s="274" t="s">
        <v>381</v>
      </c>
      <c r="F47" s="275" t="s">
        <v>277</v>
      </c>
      <c r="G47" s="239" t="n">
        <v>1.8</v>
      </c>
      <c r="H47" s="279" t="n">
        <v>3.5</v>
      </c>
      <c r="I47" s="89" t="s">
        <v>22</v>
      </c>
      <c r="J47" s="85" t="n">
        <v>2</v>
      </c>
      <c r="K47" s="260" t="n">
        <v>2.3</v>
      </c>
      <c r="L47" s="91" t="n">
        <f aca="false">SUM(G47)+H47/(H47+J47)*(K47-G47)</f>
        <v>2.11818181818182</v>
      </c>
      <c r="M47" s="286" t="n">
        <v>2</v>
      </c>
      <c r="N47" s="277" t="n">
        <v>2.1</v>
      </c>
      <c r="O47" s="276" t="s">
        <v>382</v>
      </c>
      <c r="P47" s="279"/>
    </row>
    <row r="48" s="102" customFormat="true" ht="12.75" hidden="false" customHeight="false" outlineLevel="0" collapsed="false">
      <c r="A48" s="201" t="s">
        <v>370</v>
      </c>
      <c r="B48" s="85" t="s">
        <v>29</v>
      </c>
      <c r="C48" s="163" t="n">
        <v>38286</v>
      </c>
      <c r="D48" s="274"/>
      <c r="E48" s="274" t="s">
        <v>381</v>
      </c>
      <c r="F48" s="275" t="s">
        <v>277</v>
      </c>
      <c r="G48" s="239" t="s">
        <v>55</v>
      </c>
      <c r="H48" s="85"/>
      <c r="I48" s="89" t="s">
        <v>22</v>
      </c>
      <c r="J48" s="85"/>
      <c r="K48" s="260"/>
      <c r="L48" s="91" t="n">
        <v>2.1</v>
      </c>
      <c r="M48" s="199" t="n">
        <v>2</v>
      </c>
      <c r="N48" s="93" t="n">
        <f aca="false">SUM(L47:L48)/2</f>
        <v>2.10909090909091</v>
      </c>
      <c r="O48" s="276" t="s">
        <v>382</v>
      </c>
      <c r="P48" s="85"/>
    </row>
    <row r="49" s="102" customFormat="true" ht="12.75" hidden="false" customHeight="false" outlineLevel="0" collapsed="false">
      <c r="A49" s="201"/>
      <c r="B49" s="85"/>
      <c r="C49" s="163"/>
      <c r="D49" s="274"/>
      <c r="E49" s="274"/>
      <c r="F49" s="275"/>
      <c r="G49" s="239"/>
      <c r="H49" s="85"/>
      <c r="I49" s="89" t="s">
        <v>22</v>
      </c>
      <c r="J49" s="85"/>
      <c r="K49" s="260"/>
      <c r="L49" s="91" t="e">
        <f aca="false">SUM(G49)+H49/(H49+J49)*(K49-G49)</f>
        <v>#DIV/0!</v>
      </c>
      <c r="M49" s="199"/>
      <c r="N49" s="93"/>
      <c r="O49" s="276"/>
      <c r="P49" s="85"/>
    </row>
    <row r="50" s="102" customFormat="true" ht="12.75" hidden="false" customHeight="false" outlineLevel="0" collapsed="false">
      <c r="A50" s="201" t="s">
        <v>370</v>
      </c>
      <c r="B50" s="85" t="s">
        <v>29</v>
      </c>
      <c r="C50" s="163" t="n">
        <v>38292</v>
      </c>
      <c r="D50" s="274"/>
      <c r="E50" s="274" t="s">
        <v>73</v>
      </c>
      <c r="F50" s="275" t="s">
        <v>277</v>
      </c>
      <c r="G50" s="239" t="n">
        <v>1.8</v>
      </c>
      <c r="H50" s="85" t="n">
        <v>2.5</v>
      </c>
      <c r="I50" s="89" t="s">
        <v>22</v>
      </c>
      <c r="J50" s="85" t="n">
        <v>0.5</v>
      </c>
      <c r="K50" s="260" t="n">
        <v>2.3</v>
      </c>
      <c r="L50" s="91" t="n">
        <f aca="false">SUM(G50)+H50/(H50+J50)*(K50-G50)</f>
        <v>2.21666666666667</v>
      </c>
      <c r="M50" s="199" t="n">
        <v>2</v>
      </c>
      <c r="N50" s="277" t="n">
        <v>2.2</v>
      </c>
      <c r="O50" s="276" t="s">
        <v>382</v>
      </c>
      <c r="P50" s="85"/>
    </row>
    <row r="51" s="102" customFormat="true" ht="12.75" hidden="false" customHeight="false" outlineLevel="0" collapsed="false">
      <c r="A51" s="201"/>
      <c r="B51" s="85"/>
      <c r="C51" s="163"/>
      <c r="D51" s="274"/>
      <c r="E51" s="274"/>
      <c r="F51" s="275"/>
      <c r="G51" s="239"/>
      <c r="H51" s="85"/>
      <c r="I51" s="89" t="s">
        <v>22</v>
      </c>
      <c r="J51" s="85"/>
      <c r="K51" s="260"/>
      <c r="L51" s="91" t="e">
        <f aca="false">SUM(G51)+H51/(H51+J51)*(K51-G51)</f>
        <v>#DIV/0!</v>
      </c>
      <c r="M51" s="199"/>
      <c r="N51" s="93"/>
      <c r="O51" s="276"/>
      <c r="P51" s="85"/>
    </row>
    <row r="52" s="102" customFormat="true" ht="12.75" hidden="false" customHeight="false" outlineLevel="0" collapsed="false">
      <c r="A52" s="201" t="s">
        <v>370</v>
      </c>
      <c r="B52" s="85" t="s">
        <v>39</v>
      </c>
      <c r="C52" s="163" t="n">
        <v>38304</v>
      </c>
      <c r="D52" s="274"/>
      <c r="E52" s="274" t="s">
        <v>383</v>
      </c>
      <c r="F52" s="275" t="s">
        <v>277</v>
      </c>
      <c r="G52" s="239" t="s">
        <v>55</v>
      </c>
      <c r="H52" s="85"/>
      <c r="I52" s="89" t="s">
        <v>22</v>
      </c>
      <c r="J52" s="85"/>
      <c r="K52" s="260"/>
      <c r="L52" s="91" t="n">
        <v>2.1</v>
      </c>
      <c r="M52" s="199" t="n">
        <v>2</v>
      </c>
      <c r="N52" s="277" t="n">
        <v>2.1</v>
      </c>
      <c r="O52" s="276" t="n">
        <v>2.5</v>
      </c>
      <c r="P52" s="85"/>
    </row>
    <row r="53" s="102" customFormat="true" ht="12.75" hidden="false" customHeight="false" outlineLevel="0" collapsed="false">
      <c r="A53" s="201"/>
      <c r="B53" s="85"/>
      <c r="C53" s="163"/>
      <c r="D53" s="274"/>
      <c r="E53" s="274"/>
      <c r="F53" s="275"/>
      <c r="G53" s="239"/>
      <c r="H53" s="85"/>
      <c r="I53" s="89" t="s">
        <v>22</v>
      </c>
      <c r="J53" s="85"/>
      <c r="K53" s="260"/>
      <c r="L53" s="91" t="e">
        <f aca="false">SUM(G53)+H53/(H53+J53)*(K53-G53)</f>
        <v>#DIV/0!</v>
      </c>
      <c r="M53" s="199"/>
      <c r="N53" s="93"/>
      <c r="O53" s="276"/>
      <c r="P53" s="85"/>
    </row>
    <row r="54" s="102" customFormat="true" ht="12.75" hidden="false" customHeight="false" outlineLevel="0" collapsed="false">
      <c r="A54" s="201" t="s">
        <v>370</v>
      </c>
      <c r="B54" s="85" t="s">
        <v>29</v>
      </c>
      <c r="C54" s="163" t="n">
        <v>38312</v>
      </c>
      <c r="D54" s="274"/>
      <c r="E54" s="274" t="s">
        <v>337</v>
      </c>
      <c r="F54" s="275" t="s">
        <v>277</v>
      </c>
      <c r="G54" s="239" t="n">
        <v>1.8</v>
      </c>
      <c r="H54" s="85" t="n">
        <v>4</v>
      </c>
      <c r="I54" s="89" t="s">
        <v>22</v>
      </c>
      <c r="J54" s="85" t="n">
        <v>1.5</v>
      </c>
      <c r="K54" s="260" t="n">
        <v>2.3</v>
      </c>
      <c r="L54" s="91" t="n">
        <f aca="false">SUM(G54)+H54/(H54+J54)*(K54-G54)</f>
        <v>2.16363636363636</v>
      </c>
      <c r="M54" s="199" t="n">
        <v>2</v>
      </c>
      <c r="N54" s="277" t="n">
        <v>2.2</v>
      </c>
      <c r="O54" s="276" t="n">
        <v>1</v>
      </c>
      <c r="P54" s="85"/>
    </row>
    <row r="55" s="102" customFormat="true" ht="12.75" hidden="false" customHeight="false" outlineLevel="0" collapsed="false">
      <c r="A55" s="201"/>
      <c r="B55" s="85"/>
      <c r="C55" s="163"/>
      <c r="D55" s="274"/>
      <c r="E55" s="274"/>
      <c r="F55" s="275"/>
      <c r="G55" s="239"/>
      <c r="H55" s="85"/>
      <c r="I55" s="89" t="s">
        <v>22</v>
      </c>
      <c r="J55" s="85"/>
      <c r="K55" s="260"/>
      <c r="L55" s="91" t="e">
        <f aca="false">SUM(G55)+H55/(H55+J55)*(K55-G55)</f>
        <v>#DIV/0!</v>
      </c>
      <c r="M55" s="199"/>
      <c r="N55" s="93"/>
      <c r="O55" s="276"/>
      <c r="P55" s="85"/>
    </row>
    <row r="56" s="102" customFormat="true" ht="12.75" hidden="false" customHeight="false" outlineLevel="0" collapsed="false">
      <c r="A56" s="201" t="s">
        <v>370</v>
      </c>
      <c r="B56" s="85" t="s">
        <v>29</v>
      </c>
      <c r="C56" s="163" t="n">
        <v>38345</v>
      </c>
      <c r="D56" s="274"/>
      <c r="E56" s="274" t="s">
        <v>384</v>
      </c>
      <c r="F56" s="275" t="s">
        <v>277</v>
      </c>
      <c r="G56" s="239" t="n">
        <v>1.8</v>
      </c>
      <c r="H56" s="85" t="n">
        <v>4</v>
      </c>
      <c r="I56" s="89" t="s">
        <v>22</v>
      </c>
      <c r="J56" s="85" t="n">
        <v>2</v>
      </c>
      <c r="K56" s="260" t="n">
        <v>2.3</v>
      </c>
      <c r="L56" s="91" t="n">
        <f aca="false">SUM(G56)+H56/(H56+J56)*(K56-G56)</f>
        <v>2.13333333333333</v>
      </c>
      <c r="M56" s="199" t="n">
        <v>2</v>
      </c>
      <c r="N56" s="277" t="n">
        <v>2.1</v>
      </c>
      <c r="O56" s="276" t="n">
        <v>1</v>
      </c>
      <c r="P56" s="85"/>
    </row>
    <row r="57" s="102" customFormat="true" ht="12.75" hidden="false" customHeight="false" outlineLevel="0" collapsed="false">
      <c r="A57" s="201" t="s">
        <v>370</v>
      </c>
      <c r="B57" s="85" t="s">
        <v>29</v>
      </c>
      <c r="C57" s="163" t="n">
        <v>38345</v>
      </c>
      <c r="D57" s="274"/>
      <c r="E57" s="274" t="s">
        <v>384</v>
      </c>
      <c r="F57" s="275" t="s">
        <v>277</v>
      </c>
      <c r="G57" s="239" t="n">
        <v>1.8</v>
      </c>
      <c r="H57" s="85" t="n">
        <v>4</v>
      </c>
      <c r="I57" s="89" t="s">
        <v>22</v>
      </c>
      <c r="J57" s="85" t="n">
        <v>2.5</v>
      </c>
      <c r="K57" s="260" t="n">
        <v>2.3</v>
      </c>
      <c r="L57" s="91" t="n">
        <f aca="false">SUM(G57)+H57/(H57+J57)*(K57-G57)</f>
        <v>2.10769230769231</v>
      </c>
      <c r="M57" s="199" t="n">
        <v>2</v>
      </c>
      <c r="N57" s="93" t="n">
        <f aca="false">SUM(L56:L57)/2</f>
        <v>2.12051282051282</v>
      </c>
      <c r="O57" s="276" t="n">
        <v>1</v>
      </c>
      <c r="P57" s="85"/>
    </row>
    <row r="58" s="102" customFormat="true" ht="12.75" hidden="false" customHeight="false" outlineLevel="0" collapsed="false">
      <c r="A58" s="201"/>
      <c r="B58" s="85"/>
      <c r="C58" s="163"/>
      <c r="D58" s="274"/>
      <c r="E58" s="274"/>
      <c r="F58" s="275"/>
      <c r="G58" s="239"/>
      <c r="H58" s="85"/>
      <c r="I58" s="89" t="s">
        <v>22</v>
      </c>
      <c r="J58" s="85"/>
      <c r="K58" s="260"/>
      <c r="L58" s="91" t="e">
        <f aca="false">SUM(G58)+H58/(H58+J58)*(K58-G58)</f>
        <v>#DIV/0!</v>
      </c>
      <c r="M58" s="199"/>
      <c r="N58" s="93"/>
      <c r="O58" s="276"/>
      <c r="P58" s="85"/>
    </row>
    <row r="59" s="102" customFormat="true" ht="12.75" hidden="false" customHeight="false" outlineLevel="0" collapsed="false">
      <c r="A59" s="201" t="s">
        <v>370</v>
      </c>
      <c r="B59" s="85" t="s">
        <v>29</v>
      </c>
      <c r="C59" s="163" t="n">
        <v>38347</v>
      </c>
      <c r="D59" s="274"/>
      <c r="E59" s="274" t="s">
        <v>385</v>
      </c>
      <c r="F59" s="275" t="s">
        <v>277</v>
      </c>
      <c r="G59" s="239" t="n">
        <v>1.8</v>
      </c>
      <c r="H59" s="85" t="n">
        <v>2.5</v>
      </c>
      <c r="I59" s="89" t="s">
        <v>22</v>
      </c>
      <c r="J59" s="85" t="n">
        <v>1.5</v>
      </c>
      <c r="K59" s="260" t="n">
        <v>2.3</v>
      </c>
      <c r="L59" s="91" t="n">
        <f aca="false">SUM(G59)+H59/(H59+J59)*(K59-G59)</f>
        <v>2.1125</v>
      </c>
      <c r="M59" s="199" t="n">
        <v>2</v>
      </c>
      <c r="N59" s="277" t="n">
        <v>2.1</v>
      </c>
      <c r="O59" s="276" t="n">
        <v>1.2</v>
      </c>
      <c r="P59" s="85"/>
    </row>
    <row r="60" s="102" customFormat="true" ht="12.75" hidden="false" customHeight="false" outlineLevel="0" collapsed="false">
      <c r="A60" s="201"/>
      <c r="B60" s="85"/>
      <c r="C60" s="163"/>
      <c r="D60" s="274"/>
      <c r="E60" s="274"/>
      <c r="F60" s="275"/>
      <c r="G60" s="239"/>
      <c r="H60" s="85"/>
      <c r="I60" s="89" t="s">
        <v>22</v>
      </c>
      <c r="J60" s="85"/>
      <c r="K60" s="260"/>
      <c r="L60" s="91" t="e">
        <f aca="false">SUM(G60)+H60/(H60+J60)*(K60-G60)</f>
        <v>#DIV/0!</v>
      </c>
      <c r="M60" s="199"/>
      <c r="N60" s="93"/>
      <c r="O60" s="276"/>
      <c r="P60" s="85"/>
    </row>
    <row r="61" s="102" customFormat="true" ht="12.75" hidden="false" customHeight="false" outlineLevel="0" collapsed="false">
      <c r="A61" s="201" t="s">
        <v>370</v>
      </c>
      <c r="B61" s="85" t="s">
        <v>29</v>
      </c>
      <c r="C61" s="163" t="n">
        <v>38350</v>
      </c>
      <c r="D61" s="274"/>
      <c r="E61" s="274" t="s">
        <v>386</v>
      </c>
      <c r="F61" s="275" t="s">
        <v>277</v>
      </c>
      <c r="G61" s="239" t="n">
        <v>1.8</v>
      </c>
      <c r="H61" s="85" t="n">
        <v>4</v>
      </c>
      <c r="I61" s="89" t="s">
        <v>22</v>
      </c>
      <c r="J61" s="85" t="n">
        <v>1.5</v>
      </c>
      <c r="K61" s="260" t="n">
        <v>2.3</v>
      </c>
      <c r="L61" s="91" t="n">
        <f aca="false">SUM(G61)+H61/(H61+J61)*(K61-G61)</f>
        <v>2.16363636363636</v>
      </c>
      <c r="M61" s="199" t="n">
        <v>2</v>
      </c>
      <c r="N61" s="277" t="n">
        <v>2.2</v>
      </c>
      <c r="O61" s="276" t="n">
        <v>1.5</v>
      </c>
      <c r="P61" s="85"/>
    </row>
    <row r="62" s="102" customFormat="true" ht="12.75" hidden="false" customHeight="false" outlineLevel="0" collapsed="false">
      <c r="A62" s="201"/>
      <c r="B62" s="85"/>
      <c r="C62" s="163"/>
      <c r="D62" s="274"/>
      <c r="E62" s="274"/>
      <c r="F62" s="275"/>
      <c r="G62" s="239"/>
      <c r="H62" s="85"/>
      <c r="I62" s="89" t="s">
        <v>22</v>
      </c>
      <c r="J62" s="85"/>
      <c r="K62" s="260"/>
      <c r="L62" s="91" t="e">
        <f aca="false">SUM(G62)+H62/(H62+J62)*(K62-G62)</f>
        <v>#DIV/0!</v>
      </c>
      <c r="M62" s="199"/>
      <c r="N62" s="93"/>
      <c r="O62" s="276"/>
      <c r="P62" s="85"/>
    </row>
    <row r="63" s="102" customFormat="true" ht="12.75" hidden="false" customHeight="false" outlineLevel="0" collapsed="false">
      <c r="A63" s="201" t="s">
        <v>370</v>
      </c>
      <c r="B63" s="85" t="s">
        <v>29</v>
      </c>
      <c r="C63" s="163" t="n">
        <v>38351</v>
      </c>
      <c r="D63" s="274"/>
      <c r="E63" s="274" t="s">
        <v>387</v>
      </c>
      <c r="F63" s="275" t="s">
        <v>277</v>
      </c>
      <c r="G63" s="239" t="n">
        <v>1.8</v>
      </c>
      <c r="H63" s="85" t="n">
        <v>4</v>
      </c>
      <c r="I63" s="89" t="s">
        <v>22</v>
      </c>
      <c r="J63" s="85" t="n">
        <v>2</v>
      </c>
      <c r="K63" s="260" t="n">
        <v>2.3</v>
      </c>
      <c r="L63" s="91" t="n">
        <f aca="false">SUM(G63)+H63/(H63+J63)*(K63-G63)</f>
        <v>2.13333333333333</v>
      </c>
      <c r="M63" s="199" t="n">
        <v>2</v>
      </c>
      <c r="N63" s="277" t="n">
        <v>2.1</v>
      </c>
      <c r="O63" s="276" t="s">
        <v>163</v>
      </c>
      <c r="P63" s="85"/>
    </row>
    <row r="64" s="102" customFormat="true" ht="12.75" hidden="false" customHeight="false" outlineLevel="0" collapsed="false">
      <c r="A64" s="201"/>
      <c r="B64" s="85"/>
      <c r="C64" s="163"/>
      <c r="D64" s="274"/>
      <c r="E64" s="274"/>
      <c r="F64" s="275"/>
      <c r="G64" s="239"/>
      <c r="H64" s="85"/>
      <c r="I64" s="89" t="s">
        <v>22</v>
      </c>
      <c r="J64" s="85"/>
      <c r="K64" s="260"/>
      <c r="L64" s="91" t="e">
        <f aca="false">SUM(G64)+H64/(H64+J64)*(K64-G64)</f>
        <v>#DIV/0!</v>
      </c>
      <c r="M64" s="199"/>
      <c r="N64" s="93"/>
      <c r="O64" s="276"/>
      <c r="P64" s="85"/>
    </row>
    <row r="65" s="102" customFormat="true" ht="12.75" hidden="false" customHeight="false" outlineLevel="0" collapsed="false">
      <c r="A65" s="201" t="s">
        <v>370</v>
      </c>
      <c r="B65" s="85" t="s">
        <v>29</v>
      </c>
      <c r="C65" s="163" t="n">
        <v>38353</v>
      </c>
      <c r="D65" s="274"/>
      <c r="E65" s="274" t="s">
        <v>350</v>
      </c>
      <c r="F65" s="275" t="s">
        <v>277</v>
      </c>
      <c r="G65" s="239" t="n">
        <v>1.8</v>
      </c>
      <c r="H65" s="85" t="n">
        <v>4</v>
      </c>
      <c r="I65" s="89" t="s">
        <v>22</v>
      </c>
      <c r="J65" s="85" t="n">
        <v>2.5</v>
      </c>
      <c r="K65" s="260" t="n">
        <v>2.3</v>
      </c>
      <c r="L65" s="91" t="n">
        <f aca="false">SUM(G65)+H65/(H65+J65)*(K65-G65)</f>
        <v>2.10769230769231</v>
      </c>
      <c r="M65" s="199" t="n">
        <v>2</v>
      </c>
      <c r="N65" s="277" t="n">
        <v>2.1</v>
      </c>
      <c r="O65" s="276" t="s">
        <v>163</v>
      </c>
      <c r="P65" s="85"/>
    </row>
    <row r="66" s="102" customFormat="true" ht="12.75" hidden="false" customHeight="false" outlineLevel="0" collapsed="false">
      <c r="A66" s="201"/>
      <c r="B66" s="85"/>
      <c r="C66" s="163"/>
      <c r="D66" s="274"/>
      <c r="E66" s="274"/>
      <c r="F66" s="275"/>
      <c r="G66" s="239"/>
      <c r="H66" s="85"/>
      <c r="I66" s="89" t="s">
        <v>22</v>
      </c>
      <c r="J66" s="85"/>
      <c r="K66" s="260"/>
      <c r="L66" s="91" t="e">
        <f aca="false">SUM(G66)+H66/(H66+J66)*(K66-G66)</f>
        <v>#DIV/0!</v>
      </c>
      <c r="M66" s="199"/>
      <c r="N66" s="93"/>
      <c r="O66" s="276"/>
      <c r="P66" s="85"/>
    </row>
    <row r="67" s="102" customFormat="true" ht="12.75" hidden="false" customHeight="false" outlineLevel="0" collapsed="false">
      <c r="A67" s="201" t="s">
        <v>370</v>
      </c>
      <c r="B67" s="85" t="s">
        <v>29</v>
      </c>
      <c r="C67" s="163" t="n">
        <v>38354</v>
      </c>
      <c r="D67" s="274"/>
      <c r="E67" s="274" t="s">
        <v>184</v>
      </c>
      <c r="F67" s="275" t="s">
        <v>277</v>
      </c>
      <c r="G67" s="239" t="n">
        <v>1.8</v>
      </c>
      <c r="H67" s="85" t="n">
        <v>4</v>
      </c>
      <c r="I67" s="89" t="s">
        <v>22</v>
      </c>
      <c r="J67" s="85" t="n">
        <v>1.5</v>
      </c>
      <c r="K67" s="260" t="n">
        <v>2.3</v>
      </c>
      <c r="L67" s="91" t="n">
        <f aca="false">SUM(G67)+H67/(H67+J67)*(K67-G67)</f>
        <v>2.16363636363636</v>
      </c>
      <c r="M67" s="199" t="n">
        <v>2</v>
      </c>
      <c r="N67" s="277" t="n">
        <v>2.2</v>
      </c>
      <c r="O67" s="276" t="n">
        <v>1.2</v>
      </c>
      <c r="P67" s="85"/>
    </row>
    <row r="68" s="102" customFormat="true" ht="12.75" hidden="false" customHeight="false" outlineLevel="0" collapsed="false">
      <c r="A68" s="201"/>
      <c r="B68" s="85"/>
      <c r="C68" s="163"/>
      <c r="D68" s="274"/>
      <c r="E68" s="274"/>
      <c r="F68" s="275"/>
      <c r="G68" s="239"/>
      <c r="H68" s="85"/>
      <c r="I68" s="89" t="s">
        <v>22</v>
      </c>
      <c r="J68" s="85"/>
      <c r="K68" s="260"/>
      <c r="L68" s="91" t="e">
        <f aca="false">SUM(G68)+H68/(H68+J68)*(K68-G68)</f>
        <v>#DIV/0!</v>
      </c>
      <c r="M68" s="199"/>
      <c r="N68" s="93"/>
      <c r="O68" s="276"/>
      <c r="P68" s="85"/>
    </row>
    <row r="69" s="102" customFormat="true" ht="12.75" hidden="false" customHeight="false" outlineLevel="0" collapsed="false">
      <c r="A69" s="201" t="s">
        <v>370</v>
      </c>
      <c r="B69" s="85" t="s">
        <v>29</v>
      </c>
      <c r="C69" s="163" t="n">
        <v>38358</v>
      </c>
      <c r="D69" s="274"/>
      <c r="E69" s="274" t="s">
        <v>273</v>
      </c>
      <c r="F69" s="275" t="s">
        <v>277</v>
      </c>
      <c r="G69" s="239" t="n">
        <v>1.8</v>
      </c>
      <c r="H69" s="85" t="n">
        <v>4.5</v>
      </c>
      <c r="I69" s="89" t="s">
        <v>22</v>
      </c>
      <c r="J69" s="85" t="n">
        <v>1.5</v>
      </c>
      <c r="K69" s="260" t="n">
        <v>2.3</v>
      </c>
      <c r="L69" s="91" t="n">
        <f aca="false">SUM(G69)+H69/(H69+J69)*(K69-G69)</f>
        <v>2.175</v>
      </c>
      <c r="M69" s="199" t="n">
        <v>2</v>
      </c>
      <c r="N69" s="277" t="n">
        <v>2.2</v>
      </c>
      <c r="O69" s="276" t="n">
        <v>1.4</v>
      </c>
      <c r="P69" s="85"/>
    </row>
    <row r="70" s="102" customFormat="true" ht="12.75" hidden="false" customHeight="false" outlineLevel="0" collapsed="false">
      <c r="A70" s="201" t="s">
        <v>370</v>
      </c>
      <c r="B70" s="85" t="s">
        <v>29</v>
      </c>
      <c r="C70" s="163" t="n">
        <v>38358</v>
      </c>
      <c r="D70" s="274"/>
      <c r="E70" s="274" t="s">
        <v>273</v>
      </c>
      <c r="F70" s="275" t="s">
        <v>277</v>
      </c>
      <c r="G70" s="239" t="n">
        <v>1.8</v>
      </c>
      <c r="H70" s="85" t="n">
        <v>4.5</v>
      </c>
      <c r="I70" s="89" t="s">
        <v>22</v>
      </c>
      <c r="J70" s="85" t="n">
        <v>2</v>
      </c>
      <c r="K70" s="260" t="n">
        <v>2.3</v>
      </c>
      <c r="L70" s="91" t="n">
        <f aca="false">SUM(G70)+H70/(H70+J70)*(K70-G70)</f>
        <v>2.14615384615385</v>
      </c>
      <c r="M70" s="199" t="n">
        <v>2</v>
      </c>
      <c r="N70" s="93" t="n">
        <f aca="false">SUM(L69:L70)/2</f>
        <v>2.16057692307692</v>
      </c>
      <c r="O70" s="276" t="n">
        <v>1.4</v>
      </c>
      <c r="P70" s="85"/>
    </row>
    <row r="71" s="102" customFormat="true" ht="12.75" hidden="false" customHeight="false" outlineLevel="0" collapsed="false">
      <c r="A71" s="201"/>
      <c r="B71" s="85"/>
      <c r="C71" s="163"/>
      <c r="D71" s="274"/>
      <c r="E71" s="274"/>
      <c r="F71" s="275"/>
      <c r="G71" s="239"/>
      <c r="H71" s="85"/>
      <c r="I71" s="89" t="s">
        <v>22</v>
      </c>
      <c r="J71" s="85"/>
      <c r="K71" s="260"/>
      <c r="L71" s="91" t="e">
        <f aca="false">SUM(G71)+H71/(H71+J71)*(K71-G71)</f>
        <v>#DIV/0!</v>
      </c>
      <c r="M71" s="199"/>
      <c r="N71" s="93"/>
      <c r="O71" s="276"/>
      <c r="P71" s="85"/>
    </row>
    <row r="72" s="102" customFormat="true" ht="12.75" hidden="false" customHeight="false" outlineLevel="0" collapsed="false">
      <c r="A72" s="201" t="s">
        <v>370</v>
      </c>
      <c r="B72" s="85" t="s">
        <v>29</v>
      </c>
      <c r="C72" s="163" t="n">
        <v>38363</v>
      </c>
      <c r="D72" s="274"/>
      <c r="E72" s="274" t="s">
        <v>388</v>
      </c>
      <c r="F72" s="275" t="s">
        <v>277</v>
      </c>
      <c r="G72" s="239" t="n">
        <v>1.8</v>
      </c>
      <c r="H72" s="85" t="n">
        <v>5</v>
      </c>
      <c r="I72" s="89" t="s">
        <v>22</v>
      </c>
      <c r="J72" s="85" t="n">
        <v>2</v>
      </c>
      <c r="K72" s="260" t="n">
        <v>2.3</v>
      </c>
      <c r="L72" s="91" t="n">
        <f aca="false">SUM(G72)+H72/(H72+J72)*(K72-G72)</f>
        <v>2.15714285714286</v>
      </c>
      <c r="M72" s="199" t="n">
        <v>2</v>
      </c>
      <c r="N72" s="277" t="n">
        <v>2.2</v>
      </c>
      <c r="O72" s="276" t="n">
        <v>1.1</v>
      </c>
      <c r="P72" s="85"/>
    </row>
    <row r="73" s="102" customFormat="true" ht="12.75" hidden="false" customHeight="false" outlineLevel="0" collapsed="false">
      <c r="A73" s="201"/>
      <c r="B73" s="85"/>
      <c r="C73" s="163"/>
      <c r="D73" s="274"/>
      <c r="E73" s="274"/>
      <c r="F73" s="275"/>
      <c r="G73" s="239"/>
      <c r="H73" s="85"/>
      <c r="I73" s="89" t="s">
        <v>22</v>
      </c>
      <c r="J73" s="85"/>
      <c r="K73" s="260"/>
      <c r="L73" s="91" t="e">
        <f aca="false">SUM(G73)+H73/(H73+J73)*(K73-G73)</f>
        <v>#DIV/0!</v>
      </c>
      <c r="M73" s="199"/>
      <c r="N73" s="93"/>
      <c r="O73" s="276"/>
      <c r="P73" s="85"/>
    </row>
    <row r="74" s="102" customFormat="true" ht="12.75" hidden="false" customHeight="false" outlineLevel="0" collapsed="false">
      <c r="A74" s="201" t="s">
        <v>370</v>
      </c>
      <c r="B74" s="85" t="s">
        <v>29</v>
      </c>
      <c r="C74" s="163" t="n">
        <v>38366</v>
      </c>
      <c r="D74" s="274"/>
      <c r="E74" s="274" t="s">
        <v>389</v>
      </c>
      <c r="F74" s="275" t="s">
        <v>277</v>
      </c>
      <c r="G74" s="239" t="n">
        <v>1.8</v>
      </c>
      <c r="H74" s="85" t="n">
        <v>4.5</v>
      </c>
      <c r="I74" s="89" t="s">
        <v>22</v>
      </c>
      <c r="J74" s="85" t="n">
        <v>2</v>
      </c>
      <c r="K74" s="260" t="n">
        <v>2.3</v>
      </c>
      <c r="L74" s="91" t="n">
        <f aca="false">SUM(G74)+H74/(H74+J74)*(K74-G74)</f>
        <v>2.14615384615385</v>
      </c>
      <c r="M74" s="199" t="n">
        <v>2</v>
      </c>
      <c r="N74" s="277" t="n">
        <v>2.2</v>
      </c>
      <c r="O74" s="276" t="n">
        <v>1.7</v>
      </c>
      <c r="P74" s="85"/>
    </row>
    <row r="75" s="102" customFormat="true" ht="12.75" hidden="false" customHeight="false" outlineLevel="0" collapsed="false">
      <c r="A75" s="201"/>
      <c r="B75" s="85"/>
      <c r="C75" s="163"/>
      <c r="D75" s="274"/>
      <c r="E75" s="274"/>
      <c r="F75" s="275"/>
      <c r="G75" s="239"/>
      <c r="H75" s="85"/>
      <c r="I75" s="89" t="s">
        <v>22</v>
      </c>
      <c r="J75" s="85"/>
      <c r="K75" s="260"/>
      <c r="L75" s="91" t="e">
        <f aca="false">SUM(G75)+H75/(H75+J75)*(K75-G75)</f>
        <v>#DIV/0!</v>
      </c>
      <c r="M75" s="199"/>
      <c r="N75" s="93"/>
      <c r="O75" s="276"/>
      <c r="P75" s="85"/>
    </row>
    <row r="76" s="102" customFormat="true" ht="12.75" hidden="false" customHeight="false" outlineLevel="0" collapsed="false">
      <c r="A76" s="201" t="s">
        <v>370</v>
      </c>
      <c r="B76" s="85" t="s">
        <v>29</v>
      </c>
      <c r="C76" s="163" t="n">
        <v>38374</v>
      </c>
      <c r="D76" s="274"/>
      <c r="E76" s="274" t="s">
        <v>390</v>
      </c>
      <c r="F76" s="275" t="s">
        <v>277</v>
      </c>
      <c r="G76" s="239" t="n">
        <v>1.8</v>
      </c>
      <c r="H76" s="85" t="n">
        <v>4.5</v>
      </c>
      <c r="I76" s="89" t="s">
        <v>22</v>
      </c>
      <c r="J76" s="85" t="n">
        <v>3</v>
      </c>
      <c r="K76" s="260" t="n">
        <v>2.3</v>
      </c>
      <c r="L76" s="91" t="n">
        <f aca="false">SUM(G76)+H76/(H76+J76)*(K76-G76)</f>
        <v>2.1</v>
      </c>
      <c r="M76" s="199" t="n">
        <v>2</v>
      </c>
      <c r="N76" s="277" t="n">
        <v>2.1</v>
      </c>
      <c r="O76" s="276" t="n">
        <v>1.2</v>
      </c>
      <c r="P76" s="85"/>
    </row>
    <row r="77" s="102" customFormat="true" ht="12.75" hidden="false" customHeight="false" outlineLevel="0" collapsed="false">
      <c r="A77" s="201" t="s">
        <v>370</v>
      </c>
      <c r="B77" s="85" t="s">
        <v>29</v>
      </c>
      <c r="C77" s="163" t="n">
        <v>38374</v>
      </c>
      <c r="D77" s="274"/>
      <c r="E77" s="274" t="s">
        <v>390</v>
      </c>
      <c r="F77" s="275" t="s">
        <v>277</v>
      </c>
      <c r="G77" s="239" t="n">
        <v>1.8</v>
      </c>
      <c r="H77" s="85" t="n">
        <v>4</v>
      </c>
      <c r="I77" s="89" t="s">
        <v>22</v>
      </c>
      <c r="J77" s="85" t="n">
        <v>3</v>
      </c>
      <c r="K77" s="260" t="n">
        <v>2.3</v>
      </c>
      <c r="L77" s="91" t="n">
        <f aca="false">SUM(G77)+H77/(H77+J77)*(K77-G77)</f>
        <v>2.08571428571429</v>
      </c>
      <c r="M77" s="199" t="n">
        <v>2</v>
      </c>
      <c r="N77" s="93" t="n">
        <f aca="false">SUM(L76:L77)/2</f>
        <v>2.09285714285714</v>
      </c>
      <c r="O77" s="276" t="n">
        <v>1.2</v>
      </c>
      <c r="P77" s="85"/>
    </row>
    <row r="78" s="102" customFormat="true" ht="12.75" hidden="false" customHeight="false" outlineLevel="0" collapsed="false">
      <c r="A78" s="201"/>
      <c r="B78" s="85"/>
      <c r="C78" s="163"/>
      <c r="D78" s="274"/>
      <c r="E78" s="274"/>
      <c r="F78" s="275"/>
      <c r="G78" s="239"/>
      <c r="H78" s="85"/>
      <c r="I78" s="89" t="s">
        <v>22</v>
      </c>
      <c r="J78" s="85"/>
      <c r="K78" s="260"/>
      <c r="L78" s="91" t="e">
        <f aca="false">SUM(G78)+H78/(H78+J78)*(K78-G78)</f>
        <v>#DIV/0!</v>
      </c>
      <c r="M78" s="199"/>
      <c r="N78" s="93"/>
      <c r="O78" s="276"/>
      <c r="P78" s="85"/>
    </row>
    <row r="79" s="102" customFormat="true" ht="12.75" hidden="false" customHeight="false" outlineLevel="0" collapsed="false">
      <c r="A79" s="201" t="s">
        <v>370</v>
      </c>
      <c r="B79" s="85" t="s">
        <v>29</v>
      </c>
      <c r="C79" s="163" t="n">
        <v>38384</v>
      </c>
      <c r="D79" s="274"/>
      <c r="E79" s="274" t="s">
        <v>391</v>
      </c>
      <c r="F79" s="275" t="s">
        <v>277</v>
      </c>
      <c r="G79" s="239" t="n">
        <v>1.8</v>
      </c>
      <c r="H79" s="85" t="n">
        <v>4.5</v>
      </c>
      <c r="I79" s="89" t="s">
        <v>22</v>
      </c>
      <c r="J79" s="85" t="n">
        <v>1.5</v>
      </c>
      <c r="K79" s="260" t="n">
        <v>2.3</v>
      </c>
      <c r="L79" s="91" t="n">
        <f aca="false">SUM(G79)+H79/(H79+J79)*(K79-G79)</f>
        <v>2.175</v>
      </c>
      <c r="M79" s="199" t="n">
        <v>2</v>
      </c>
      <c r="N79" s="277" t="n">
        <v>2.2</v>
      </c>
      <c r="O79" s="276" t="n">
        <v>1.2</v>
      </c>
      <c r="P79" s="85"/>
    </row>
    <row r="80" s="102" customFormat="true" ht="12.75" hidden="false" customHeight="false" outlineLevel="0" collapsed="false">
      <c r="A80" s="201"/>
      <c r="B80" s="85"/>
      <c r="C80" s="163"/>
      <c r="D80" s="274"/>
      <c r="E80" s="274"/>
      <c r="F80" s="275"/>
      <c r="G80" s="239"/>
      <c r="H80" s="85"/>
      <c r="I80" s="89" t="s">
        <v>22</v>
      </c>
      <c r="J80" s="85"/>
      <c r="K80" s="260"/>
      <c r="L80" s="91" t="e">
        <f aca="false">SUM(G80)+H80/(H80+J80)*(K80-G80)</f>
        <v>#DIV/0!</v>
      </c>
      <c r="M80" s="199"/>
      <c r="N80" s="93"/>
      <c r="O80" s="276"/>
      <c r="P80" s="85"/>
    </row>
    <row r="81" s="102" customFormat="true" ht="12.75" hidden="false" customHeight="false" outlineLevel="0" collapsed="false">
      <c r="A81" s="201"/>
      <c r="B81" s="85"/>
      <c r="C81" s="163"/>
      <c r="D81" s="274"/>
      <c r="E81" s="274"/>
      <c r="F81" s="275"/>
      <c r="G81" s="239"/>
      <c r="H81" s="85"/>
      <c r="I81" s="89" t="s">
        <v>22</v>
      </c>
      <c r="J81" s="85"/>
      <c r="K81" s="260"/>
      <c r="L81" s="91" t="e">
        <f aca="false">SUM(G81)+H81/(H81+J81)*(K81-G81)</f>
        <v>#DIV/0!</v>
      </c>
      <c r="M81" s="199"/>
      <c r="N81" s="93"/>
      <c r="O81" s="276"/>
      <c r="P81" s="85"/>
    </row>
    <row r="82" s="102" customFormat="true" ht="12.75" hidden="false" customHeight="false" outlineLevel="0" collapsed="false">
      <c r="A82" s="201"/>
      <c r="B82" s="85"/>
      <c r="C82" s="163"/>
      <c r="D82" s="274"/>
      <c r="E82" s="274"/>
      <c r="F82" s="275"/>
      <c r="G82" s="239"/>
      <c r="H82" s="85"/>
      <c r="I82" s="89" t="s">
        <v>22</v>
      </c>
      <c r="J82" s="85"/>
      <c r="K82" s="260"/>
      <c r="L82" s="91" t="e">
        <f aca="false">SUM(G82)+H82/(H82+J82)*(K82-G82)</f>
        <v>#DIV/0!</v>
      </c>
      <c r="M82" s="199"/>
      <c r="N82" s="93"/>
      <c r="O82" s="276"/>
      <c r="P82" s="85"/>
    </row>
    <row r="83" s="102" customFormat="true" ht="12.75" hidden="false" customHeight="false" outlineLevel="0" collapsed="false">
      <c r="A83" s="290"/>
      <c r="B83" s="291"/>
      <c r="C83" s="292"/>
      <c r="D83" s="293"/>
      <c r="E83" s="293"/>
      <c r="F83" s="291"/>
      <c r="G83" s="294"/>
      <c r="H83" s="291"/>
      <c r="I83" s="37" t="s">
        <v>22</v>
      </c>
      <c r="J83" s="291"/>
      <c r="K83" s="294"/>
      <c r="L83" s="294"/>
      <c r="M83" s="291"/>
      <c r="N83" s="295"/>
      <c r="O83" s="296"/>
      <c r="P83" s="291"/>
    </row>
    <row r="84" customFormat="false" ht="12.75" hidden="false" customHeight="false" outlineLevel="0" collapsed="false">
      <c r="I84" s="37" t="s">
        <v>22</v>
      </c>
    </row>
    <row r="85" s="71" customFormat="true" ht="12.75" hidden="false" customHeight="false" outlineLevel="0" collapsed="false">
      <c r="A85" s="131" t="s">
        <v>83</v>
      </c>
      <c r="K85" s="72"/>
      <c r="N85" s="18"/>
      <c r="O85" s="203"/>
    </row>
    <row r="86" s="71" customFormat="true" ht="10.5" hidden="false" customHeight="false" outlineLevel="0" collapsed="false">
      <c r="A86" s="18"/>
      <c r="K86" s="72"/>
      <c r="N86" s="18"/>
      <c r="O86" s="203"/>
    </row>
    <row r="87" s="18" customFormat="true" ht="10.5" hidden="false" customHeight="false" outlineLevel="0" collapsed="false">
      <c r="A87" s="137" t="s">
        <v>84</v>
      </c>
      <c r="K87" s="20"/>
      <c r="O87" s="204"/>
    </row>
    <row r="88" s="18" customFormat="true" ht="10.5" hidden="false" customHeight="false" outlineLevel="0" collapsed="false">
      <c r="A88" s="137" t="s">
        <v>85</v>
      </c>
      <c r="K88" s="20"/>
      <c r="O88" s="204"/>
    </row>
    <row r="89" s="18" customFormat="true" ht="10.5" hidden="false" customHeight="true" outlineLevel="0" collapsed="false">
      <c r="A89" s="137"/>
      <c r="K89" s="20"/>
      <c r="O89" s="204"/>
    </row>
    <row r="90" s="18" customFormat="true" ht="10.5" hidden="false" customHeight="false" outlineLevel="0" collapsed="false">
      <c r="A90" s="137" t="s">
        <v>86</v>
      </c>
      <c r="K90" s="20"/>
      <c r="O90" s="204"/>
    </row>
    <row r="91" s="18" customFormat="true" ht="10.5" hidden="false" customHeight="false" outlineLevel="0" collapsed="false">
      <c r="A91" s="137" t="s">
        <v>87</v>
      </c>
      <c r="K91" s="20"/>
      <c r="O91" s="204"/>
    </row>
    <row r="92" s="18" customFormat="true" ht="10.5" hidden="false" customHeight="false" outlineLevel="0" collapsed="false">
      <c r="A92" s="137" t="s">
        <v>88</v>
      </c>
      <c r="K92" s="20"/>
      <c r="O92" s="204"/>
    </row>
    <row r="93" s="18" customFormat="true" ht="10.5" hidden="false" customHeight="true" outlineLevel="0" collapsed="false">
      <c r="A93" s="137" t="s">
        <v>89</v>
      </c>
      <c r="K93" s="20"/>
      <c r="O93" s="204"/>
    </row>
    <row r="94" s="18" customFormat="true" ht="5.1" hidden="false" customHeight="true" outlineLevel="0" collapsed="false">
      <c r="K94" s="20"/>
      <c r="O94" s="204"/>
    </row>
    <row r="95" s="18" customFormat="true" ht="10.5" hidden="false" customHeight="false" outlineLevel="0" collapsed="false">
      <c r="A95" s="137" t="s">
        <v>90</v>
      </c>
      <c r="B95" s="137" t="s">
        <v>91</v>
      </c>
      <c r="K95" s="20"/>
      <c r="O95" s="204"/>
    </row>
    <row r="96" s="18" customFormat="true" ht="10.5" hidden="false" customHeight="false" outlineLevel="0" collapsed="false">
      <c r="A96" s="18" t="s">
        <v>92</v>
      </c>
      <c r="B96" s="18" t="s">
        <v>93</v>
      </c>
      <c r="K96" s="20"/>
      <c r="O96" s="204"/>
    </row>
    <row r="97" s="18" customFormat="true" ht="10.5" hidden="false" customHeight="false" outlineLevel="0" collapsed="false">
      <c r="A97" s="18" t="s">
        <v>94</v>
      </c>
      <c r="B97" s="18" t="s">
        <v>95</v>
      </c>
      <c r="K97" s="20"/>
      <c r="O97" s="204"/>
    </row>
    <row r="98" s="18" customFormat="true" ht="10.5" hidden="false" customHeight="false" outlineLevel="0" collapsed="false">
      <c r="A98" s="18" t="s">
        <v>96</v>
      </c>
      <c r="B98" s="137" t="s">
        <v>97</v>
      </c>
      <c r="K98" s="20"/>
      <c r="O98" s="204"/>
    </row>
    <row r="99" s="18" customFormat="true" ht="10.5" hidden="false" customHeight="false" outlineLevel="0" collapsed="false">
      <c r="A99" s="18" t="s">
        <v>98</v>
      </c>
      <c r="B99" s="137" t="s">
        <v>99</v>
      </c>
      <c r="K99" s="20"/>
      <c r="O99" s="204"/>
    </row>
    <row r="100" s="18" customFormat="true" ht="5.1" hidden="false" customHeight="true" outlineLevel="0" collapsed="false">
      <c r="K100" s="20"/>
      <c r="O100" s="204"/>
    </row>
    <row r="101" s="18" customFormat="true" ht="10.5" hidden="false" customHeight="false" outlineLevel="0" collapsed="false">
      <c r="A101" s="137" t="s">
        <v>100</v>
      </c>
      <c r="K101" s="20"/>
      <c r="O101" s="204"/>
    </row>
    <row r="102" s="18" customFormat="true" ht="10.5" hidden="false" customHeight="false" outlineLevel="0" collapsed="false">
      <c r="A102" s="137" t="s">
        <v>101</v>
      </c>
      <c r="K102" s="20"/>
      <c r="O102" s="204"/>
    </row>
    <row r="103" s="18" customFormat="true" ht="10.5" hidden="false" customHeight="false" outlineLevel="0" collapsed="false">
      <c r="K103" s="20"/>
      <c r="O103" s="204"/>
    </row>
    <row r="104" s="18" customFormat="true" ht="10.5" hidden="false" customHeight="false" outlineLevel="0" collapsed="false">
      <c r="A104" s="137" t="s">
        <v>102</v>
      </c>
      <c r="K104" s="20"/>
      <c r="O104" s="204"/>
    </row>
    <row r="105" s="18" customFormat="true" ht="10.5" hidden="false" customHeight="false" outlineLevel="0" collapsed="false">
      <c r="A105" s="137" t="s">
        <v>103</v>
      </c>
      <c r="K105" s="20"/>
      <c r="O105" s="204"/>
    </row>
    <row r="106" s="18" customFormat="true" ht="10.5" hidden="false" customHeight="false" outlineLevel="0" collapsed="false">
      <c r="A106" s="137" t="s">
        <v>104</v>
      </c>
      <c r="K106" s="20"/>
      <c r="O106" s="204"/>
    </row>
    <row r="107" s="18" customFormat="true" ht="5.1" hidden="false" customHeight="true" outlineLevel="0" collapsed="false">
      <c r="K107" s="20"/>
      <c r="O107" s="204"/>
    </row>
    <row r="108" s="18" customFormat="true" ht="10.5" hidden="false" customHeight="false" outlineLevel="0" collapsed="false">
      <c r="A108" s="18" t="s">
        <v>105</v>
      </c>
      <c r="K108" s="20"/>
      <c r="O108" s="204"/>
    </row>
    <row r="109" s="18" customFormat="true" ht="10.5" hidden="false" customHeight="false" outlineLevel="0" collapsed="false">
      <c r="K109" s="20"/>
      <c r="O109" s="204"/>
    </row>
    <row r="110" s="18" customFormat="true" ht="10.5" hidden="false" customHeight="false" outlineLevel="0" collapsed="false">
      <c r="A110" s="137" t="s">
        <v>106</v>
      </c>
      <c r="K110" s="20"/>
      <c r="O110" s="204"/>
    </row>
    <row r="111" s="18" customFormat="true" ht="10.5" hidden="false" customHeight="false" outlineLevel="0" collapsed="false">
      <c r="K111" s="20"/>
      <c r="O111" s="204"/>
    </row>
    <row r="112" s="18" customFormat="true" ht="10.5" hidden="false" customHeight="false" outlineLevel="0" collapsed="false">
      <c r="A112" s="137" t="s">
        <v>107</v>
      </c>
      <c r="K112" s="20"/>
      <c r="O112" s="20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O102" activeCellId="0" sqref="O102"/>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89" width="5.85"/>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369</v>
      </c>
      <c r="C4" s="297"/>
      <c r="G4" s="2"/>
      <c r="I4" s="6"/>
      <c r="L4" s="2"/>
      <c r="N4" s="7"/>
      <c r="O4" s="190"/>
    </row>
    <row r="5" customFormat="false" ht="12.75" hidden="false" customHeight="false" outlineLevel="0" collapsed="false">
      <c r="G5" s="2"/>
      <c r="I5" s="6"/>
      <c r="L5" s="2"/>
      <c r="N5" s="7"/>
      <c r="O5" s="190"/>
    </row>
    <row r="6" s="6" customFormat="true" ht="12.75" hidden="false" customHeight="false" outlineLevel="0" collapsed="false">
      <c r="A6" s="8" t="s">
        <v>3</v>
      </c>
      <c r="B6" s="1"/>
      <c r="E6" s="9"/>
      <c r="F6" s="10" t="s">
        <v>4</v>
      </c>
      <c r="G6" s="11" t="s">
        <v>5</v>
      </c>
      <c r="H6" s="11"/>
      <c r="I6" s="11"/>
      <c r="J6" s="11"/>
      <c r="K6" s="11"/>
      <c r="L6" s="12" t="s">
        <v>6</v>
      </c>
      <c r="M6" s="10" t="s">
        <v>7</v>
      </c>
      <c r="N6" s="191"/>
      <c r="O6" s="192" t="s">
        <v>8</v>
      </c>
    </row>
    <row r="7" customFormat="false" ht="13.5" hidden="false" customHeight="false" outlineLevel="0" collapsed="false">
      <c r="G7" s="2"/>
      <c r="I7" s="6"/>
      <c r="L7" s="2"/>
      <c r="N7" s="14" t="s">
        <v>9</v>
      </c>
      <c r="O7" s="190"/>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93"/>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194" t="s">
        <v>26</v>
      </c>
      <c r="P9" s="22" t="s">
        <v>27</v>
      </c>
    </row>
    <row r="10" customFormat="false" ht="13.5" hidden="false" customHeight="false" outlineLevel="0" collapsed="false">
      <c r="A10" s="201"/>
      <c r="B10" s="92"/>
      <c r="C10" s="92"/>
      <c r="D10" s="92"/>
      <c r="E10" s="92"/>
      <c r="F10" s="92"/>
      <c r="G10" s="206"/>
      <c r="H10" s="207"/>
      <c r="I10" s="37" t="s">
        <v>22</v>
      </c>
      <c r="J10" s="207"/>
      <c r="K10" s="208"/>
      <c r="L10" s="209" t="e">
        <f aca="false">SUM(G10)+H10/(H10+J10)*(K10-G10)</f>
        <v>#DIV/0!</v>
      </c>
      <c r="M10" s="92"/>
      <c r="N10" s="93"/>
      <c r="O10" s="192"/>
      <c r="P10" s="92"/>
    </row>
    <row r="11" customFormat="false" ht="12.75" hidden="false" customHeight="false" outlineLevel="0" collapsed="false">
      <c r="A11" s="210"/>
      <c r="B11" s="64"/>
      <c r="C11" s="65"/>
      <c r="D11" s="196"/>
      <c r="E11" s="196"/>
      <c r="F11" s="64"/>
      <c r="G11" s="99"/>
      <c r="H11" s="64"/>
      <c r="I11" s="37" t="s">
        <v>22</v>
      </c>
      <c r="J11" s="64"/>
      <c r="K11" s="100"/>
      <c r="L11" s="36" t="e">
        <f aca="false">SUM(G11)+H11/(H11+J11)*(K11-G11)</f>
        <v>#DIV/0!</v>
      </c>
      <c r="M11" s="64"/>
      <c r="N11" s="69"/>
      <c r="O11" s="197"/>
      <c r="P11" s="64"/>
    </row>
    <row r="12" customFormat="false" ht="12.75" hidden="false" customHeight="false" outlineLevel="0" collapsed="false">
      <c r="A12" s="201"/>
      <c r="B12" s="85"/>
      <c r="C12" s="163"/>
      <c r="D12" s="274"/>
      <c r="E12" s="274"/>
      <c r="F12" s="95"/>
      <c r="G12" s="239"/>
      <c r="H12" s="85"/>
      <c r="I12" s="37" t="s">
        <v>22</v>
      </c>
      <c r="J12" s="64"/>
      <c r="K12" s="100"/>
      <c r="L12" s="36" t="e">
        <f aca="false">SUM(G12)+H12/(H12+J12)*(K12-G12)</f>
        <v>#DIV/0!</v>
      </c>
      <c r="M12" s="199"/>
      <c r="N12" s="93"/>
      <c r="O12" s="276"/>
      <c r="P12" s="85"/>
    </row>
    <row r="13" customFormat="false" ht="12.75" hidden="false" customHeight="false" outlineLevel="0" collapsed="false">
      <c r="A13" s="201" t="s">
        <v>392</v>
      </c>
      <c r="B13" s="85" t="s">
        <v>29</v>
      </c>
      <c r="C13" s="163" t="n">
        <v>38190</v>
      </c>
      <c r="D13" s="274"/>
      <c r="E13" s="274" t="s">
        <v>63</v>
      </c>
      <c r="F13" s="95" t="s">
        <v>46</v>
      </c>
      <c r="G13" s="239" t="n">
        <v>6.1</v>
      </c>
      <c r="H13" s="85" t="n">
        <v>2</v>
      </c>
      <c r="I13" s="37" t="s">
        <v>22</v>
      </c>
      <c r="J13" s="64" t="n">
        <v>1</v>
      </c>
      <c r="K13" s="100" t="n">
        <v>6.9</v>
      </c>
      <c r="L13" s="36" t="n">
        <f aca="false">SUM(G13)+H13/(H13+J13)*(K13-G13)</f>
        <v>6.63333333333333</v>
      </c>
      <c r="M13" s="199" t="n">
        <v>1.5</v>
      </c>
      <c r="N13" s="277" t="n">
        <v>6.6</v>
      </c>
      <c r="O13" s="276" t="n">
        <v>1.5</v>
      </c>
      <c r="P13" s="85"/>
    </row>
    <row r="14" customFormat="false" ht="12.75" hidden="false" customHeight="false" outlineLevel="0" collapsed="false">
      <c r="A14" s="201" t="s">
        <v>392</v>
      </c>
      <c r="B14" s="85" t="s">
        <v>29</v>
      </c>
      <c r="C14" s="163" t="n">
        <v>38190</v>
      </c>
      <c r="D14" s="274"/>
      <c r="E14" s="274" t="s">
        <v>63</v>
      </c>
      <c r="F14" s="95" t="s">
        <v>46</v>
      </c>
      <c r="G14" s="239" t="n">
        <v>6.1</v>
      </c>
      <c r="H14" s="85" t="n">
        <v>2</v>
      </c>
      <c r="I14" s="37" t="s">
        <v>22</v>
      </c>
      <c r="J14" s="64" t="n">
        <v>0.5</v>
      </c>
      <c r="K14" s="100" t="n">
        <v>6.7</v>
      </c>
      <c r="L14" s="36" t="n">
        <f aca="false">SUM(G14)+H14/(H14+J14)*(K14-G14)</f>
        <v>6.58</v>
      </c>
      <c r="M14" s="199" t="n">
        <v>1.5</v>
      </c>
      <c r="N14" s="93" t="n">
        <f aca="false">SUM(L13:L15)/3</f>
        <v>6.62111111111111</v>
      </c>
      <c r="O14" s="276" t="n">
        <v>1.5</v>
      </c>
      <c r="P14" s="85"/>
    </row>
    <row r="15" customFormat="false" ht="12.75" hidden="false" customHeight="false" outlineLevel="0" collapsed="false">
      <c r="A15" s="201" t="s">
        <v>392</v>
      </c>
      <c r="B15" s="85" t="s">
        <v>29</v>
      </c>
      <c r="C15" s="163" t="n">
        <v>38190</v>
      </c>
      <c r="D15" s="274"/>
      <c r="E15" s="274" t="s">
        <v>63</v>
      </c>
      <c r="F15" s="95" t="s">
        <v>46</v>
      </c>
      <c r="G15" s="239" t="s">
        <v>393</v>
      </c>
      <c r="H15" s="85"/>
      <c r="I15" s="37" t="s">
        <v>22</v>
      </c>
      <c r="J15" s="64"/>
      <c r="K15" s="100"/>
      <c r="L15" s="36" t="n">
        <v>6.65</v>
      </c>
      <c r="M15" s="199" t="n">
        <v>1.5</v>
      </c>
      <c r="N15" s="93"/>
      <c r="O15" s="276" t="n">
        <v>1.5</v>
      </c>
      <c r="P15" s="85"/>
    </row>
    <row r="16" customFormat="false" ht="12.75" hidden="false" customHeight="false" outlineLevel="0" collapsed="false">
      <c r="A16" s="201"/>
      <c r="B16" s="85"/>
      <c r="C16" s="163"/>
      <c r="D16" s="274"/>
      <c r="E16" s="274"/>
      <c r="F16" s="95"/>
      <c r="G16" s="239"/>
      <c r="H16" s="85"/>
      <c r="I16" s="37" t="s">
        <v>22</v>
      </c>
      <c r="J16" s="64"/>
      <c r="K16" s="100"/>
      <c r="L16" s="36" t="e">
        <f aca="false">SUM(G16)+H16/(H16+J16)*(K16-G16)</f>
        <v>#DIV/0!</v>
      </c>
      <c r="M16" s="199"/>
      <c r="N16" s="93"/>
      <c r="O16" s="276"/>
      <c r="P16" s="85"/>
    </row>
    <row r="17" customFormat="false" ht="12.75" hidden="false" customHeight="false" outlineLevel="0" collapsed="false">
      <c r="A17" s="201" t="s">
        <v>392</v>
      </c>
      <c r="B17" s="85" t="s">
        <v>62</v>
      </c>
      <c r="C17" s="163" t="n">
        <v>38193</v>
      </c>
      <c r="D17" s="274"/>
      <c r="E17" s="298" t="s">
        <v>329</v>
      </c>
      <c r="F17" s="95" t="s">
        <v>125</v>
      </c>
      <c r="G17" s="239" t="n">
        <v>6.1</v>
      </c>
      <c r="H17" s="85" t="n">
        <v>3</v>
      </c>
      <c r="I17" s="37" t="s">
        <v>22</v>
      </c>
      <c r="J17" s="64" t="n">
        <v>1</v>
      </c>
      <c r="K17" s="100" t="n">
        <v>6.7</v>
      </c>
      <c r="L17" s="36" t="n">
        <f aca="false">SUM(G17)+H17/(H17+J17)*(K17-G17)</f>
        <v>6.55</v>
      </c>
      <c r="M17" s="199" t="n">
        <v>2</v>
      </c>
      <c r="N17" s="93" t="n">
        <v>6.6</v>
      </c>
      <c r="O17" s="276" t="s">
        <v>64</v>
      </c>
      <c r="P17" s="85"/>
    </row>
    <row r="18" customFormat="false" ht="12.75" hidden="false" customHeight="false" outlineLevel="0" collapsed="false">
      <c r="A18" s="201"/>
      <c r="B18" s="85"/>
      <c r="C18" s="163"/>
      <c r="D18" s="274"/>
      <c r="E18" s="274"/>
      <c r="F18" s="95"/>
      <c r="G18" s="239"/>
      <c r="H18" s="85"/>
      <c r="I18" s="37" t="s">
        <v>22</v>
      </c>
      <c r="J18" s="64"/>
      <c r="K18" s="100"/>
      <c r="L18" s="36" t="e">
        <f aca="false">SUM(G18)+H18/(H18+J18)*(K18-G18)</f>
        <v>#DIV/0!</v>
      </c>
      <c r="M18" s="199"/>
      <c r="N18" s="93"/>
      <c r="O18" s="276"/>
      <c r="P18" s="85"/>
    </row>
    <row r="19" customFormat="false" ht="12.75" hidden="false" customHeight="false" outlineLevel="0" collapsed="false">
      <c r="A19" s="201" t="s">
        <v>392</v>
      </c>
      <c r="B19" s="85" t="s">
        <v>29</v>
      </c>
      <c r="C19" s="163" t="n">
        <v>38207</v>
      </c>
      <c r="D19" s="274"/>
      <c r="E19" s="298" t="s">
        <v>160</v>
      </c>
      <c r="F19" s="95" t="s">
        <v>125</v>
      </c>
      <c r="G19" s="239" t="n">
        <v>6.1</v>
      </c>
      <c r="H19" s="85" t="n">
        <v>3</v>
      </c>
      <c r="I19" s="31" t="s">
        <v>22</v>
      </c>
      <c r="J19" s="64" t="n">
        <v>2.5</v>
      </c>
      <c r="K19" s="100" t="n">
        <v>6.7</v>
      </c>
      <c r="L19" s="36" t="n">
        <f aca="false">SUM(G19)+H19/(H19+J19)*(K19-G19)</f>
        <v>6.42727272727273</v>
      </c>
      <c r="M19" s="199" t="n">
        <v>1.5</v>
      </c>
      <c r="N19" s="93" t="n">
        <v>6.4</v>
      </c>
      <c r="O19" s="276" t="s">
        <v>59</v>
      </c>
      <c r="P19" s="85"/>
    </row>
    <row r="20" customFormat="false" ht="12.75" hidden="false" customHeight="false" outlineLevel="0" collapsed="false">
      <c r="A20" s="201"/>
      <c r="B20" s="85"/>
      <c r="C20" s="163"/>
      <c r="D20" s="274"/>
      <c r="E20" s="298"/>
      <c r="F20" s="95"/>
      <c r="G20" s="239"/>
      <c r="H20" s="85"/>
      <c r="I20" s="37" t="s">
        <v>22</v>
      </c>
      <c r="J20" s="64"/>
      <c r="K20" s="100"/>
      <c r="L20" s="36" t="e">
        <f aca="false">SUM(G20)+H20/(H20+J20)*(K20-G20)</f>
        <v>#DIV/0!</v>
      </c>
      <c r="M20" s="199"/>
      <c r="N20" s="93"/>
      <c r="O20" s="276"/>
      <c r="P20" s="85"/>
    </row>
    <row r="21" customFormat="false" ht="12.75" hidden="false" customHeight="false" outlineLevel="0" collapsed="false">
      <c r="A21" s="201" t="s">
        <v>392</v>
      </c>
      <c r="B21" s="85" t="s">
        <v>62</v>
      </c>
      <c r="C21" s="163" t="n">
        <v>38198</v>
      </c>
      <c r="D21" s="274"/>
      <c r="E21" s="298" t="s">
        <v>394</v>
      </c>
      <c r="F21" s="95" t="s">
        <v>125</v>
      </c>
      <c r="G21" s="239" t="n">
        <v>6.1</v>
      </c>
      <c r="H21" s="85" t="n">
        <v>5</v>
      </c>
      <c r="I21" s="31" t="s">
        <v>22</v>
      </c>
      <c r="J21" s="64" t="n">
        <v>0.2</v>
      </c>
      <c r="K21" s="100" t="n">
        <v>6.7</v>
      </c>
      <c r="L21" s="36" t="n">
        <f aca="false">SUM(G21)+H21/(H21+J21)*(K21-G21)</f>
        <v>6.67692307692308</v>
      </c>
      <c r="M21" s="199" t="n">
        <v>1.5</v>
      </c>
      <c r="N21" s="93" t="n">
        <v>6.7</v>
      </c>
      <c r="O21" s="276" t="s">
        <v>68</v>
      </c>
      <c r="P21" s="85"/>
    </row>
    <row r="22" customFormat="false" ht="12.75" hidden="false" customHeight="false" outlineLevel="0" collapsed="false">
      <c r="A22" s="201" t="s">
        <v>392</v>
      </c>
      <c r="B22" s="85" t="s">
        <v>62</v>
      </c>
      <c r="C22" s="163" t="n">
        <v>38198</v>
      </c>
      <c r="D22" s="274"/>
      <c r="E22" s="298" t="s">
        <v>394</v>
      </c>
      <c r="F22" s="95" t="s">
        <v>125</v>
      </c>
      <c r="G22" s="239" t="s">
        <v>393</v>
      </c>
      <c r="H22" s="85"/>
      <c r="I22" s="37" t="s">
        <v>22</v>
      </c>
      <c r="J22" s="64"/>
      <c r="K22" s="100"/>
      <c r="L22" s="36" t="n">
        <v>6.7</v>
      </c>
      <c r="M22" s="199" t="n">
        <v>1.5</v>
      </c>
      <c r="N22" s="93"/>
      <c r="O22" s="276" t="s">
        <v>68</v>
      </c>
      <c r="P22" s="85"/>
    </row>
    <row r="23" customFormat="false" ht="12.75" hidden="false" customHeight="false" outlineLevel="0" collapsed="false">
      <c r="A23" s="201"/>
      <c r="B23" s="85"/>
      <c r="C23" s="163"/>
      <c r="D23" s="274"/>
      <c r="E23" s="298"/>
      <c r="F23" s="95"/>
      <c r="G23" s="239"/>
      <c r="H23" s="85"/>
      <c r="I23" s="37" t="s">
        <v>22</v>
      </c>
      <c r="J23" s="64"/>
      <c r="K23" s="100"/>
      <c r="L23" s="36" t="e">
        <f aca="false">SUM(G23)+H23/(H23+J23)*(K23-G23)</f>
        <v>#DIV/0!</v>
      </c>
      <c r="M23" s="199"/>
      <c r="N23" s="93"/>
      <c r="O23" s="276"/>
      <c r="P23" s="85"/>
    </row>
    <row r="24" customFormat="false" ht="12.75" hidden="false" customHeight="false" outlineLevel="0" collapsed="false">
      <c r="A24" s="201" t="s">
        <v>392</v>
      </c>
      <c r="B24" s="85" t="s">
        <v>62</v>
      </c>
      <c r="C24" s="163" t="n">
        <v>38203</v>
      </c>
      <c r="D24" s="274"/>
      <c r="E24" s="298" t="s">
        <v>211</v>
      </c>
      <c r="F24" s="95" t="s">
        <v>125</v>
      </c>
      <c r="G24" s="239" t="n">
        <v>6.1</v>
      </c>
      <c r="H24" s="85" t="n">
        <v>5</v>
      </c>
      <c r="I24" s="37" t="s">
        <v>22</v>
      </c>
      <c r="J24" s="64" t="n">
        <v>0.2</v>
      </c>
      <c r="K24" s="100" t="n">
        <v>6.7</v>
      </c>
      <c r="L24" s="36" t="n">
        <f aca="false">SUM(G24)+H24/(H24+J24)*(K24-G24)</f>
        <v>6.67692307692308</v>
      </c>
      <c r="M24" s="199" t="n">
        <v>1.5</v>
      </c>
      <c r="N24" s="93" t="n">
        <v>6.7</v>
      </c>
      <c r="O24" s="276" t="n">
        <v>2.5</v>
      </c>
      <c r="P24" s="85"/>
    </row>
    <row r="25" customFormat="false" ht="12.75" hidden="false" customHeight="false" outlineLevel="0" collapsed="false">
      <c r="A25" s="201"/>
      <c r="B25" s="85"/>
      <c r="C25" s="163"/>
      <c r="D25" s="274"/>
      <c r="E25" s="298"/>
      <c r="F25" s="95"/>
      <c r="G25" s="239"/>
      <c r="H25" s="85"/>
      <c r="I25" s="37" t="s">
        <v>22</v>
      </c>
      <c r="J25" s="64"/>
      <c r="K25" s="100"/>
      <c r="L25" s="36" t="e">
        <f aca="false">SUM(G25)+H25/(H25+J25)*(K25-G25)</f>
        <v>#DIV/0!</v>
      </c>
      <c r="M25" s="199"/>
      <c r="N25" s="93"/>
      <c r="O25" s="276"/>
      <c r="P25" s="85"/>
    </row>
    <row r="26" customFormat="false" ht="12.75" hidden="false" customHeight="false" outlineLevel="0" collapsed="false">
      <c r="A26" s="201" t="s">
        <v>392</v>
      </c>
      <c r="B26" s="85" t="s">
        <v>29</v>
      </c>
      <c r="C26" s="163" t="n">
        <v>38210</v>
      </c>
      <c r="D26" s="274"/>
      <c r="E26" s="298" t="s">
        <v>260</v>
      </c>
      <c r="F26" s="95" t="s">
        <v>125</v>
      </c>
      <c r="G26" s="239" t="n">
        <v>6.1</v>
      </c>
      <c r="H26" s="85" t="n">
        <v>3</v>
      </c>
      <c r="I26" s="37" t="s">
        <v>22</v>
      </c>
      <c r="J26" s="64" t="n">
        <v>2</v>
      </c>
      <c r="K26" s="100" t="n">
        <v>6.7</v>
      </c>
      <c r="L26" s="36" t="n">
        <f aca="false">SUM(G26)+H26/(H26+J26)*(K26-G26)</f>
        <v>6.46</v>
      </c>
      <c r="M26" s="199" t="n">
        <v>1.5</v>
      </c>
      <c r="N26" s="93" t="n">
        <v>6.5</v>
      </c>
      <c r="O26" s="276" t="n">
        <v>1.5</v>
      </c>
      <c r="P26" s="85"/>
    </row>
    <row r="27" customFormat="false" ht="12.75" hidden="false" customHeight="false" outlineLevel="0" collapsed="false">
      <c r="A27" s="201"/>
      <c r="B27" s="85"/>
      <c r="C27" s="163"/>
      <c r="D27" s="274"/>
      <c r="E27" s="298"/>
      <c r="F27" s="95"/>
      <c r="G27" s="239"/>
      <c r="H27" s="85"/>
      <c r="I27" s="37" t="s">
        <v>22</v>
      </c>
      <c r="J27" s="64"/>
      <c r="K27" s="100"/>
      <c r="L27" s="36" t="e">
        <f aca="false">SUM(G27)+H27/(H27+J27)*(K27-G27)</f>
        <v>#DIV/0!</v>
      </c>
      <c r="M27" s="199"/>
      <c r="N27" s="93"/>
      <c r="O27" s="276"/>
      <c r="P27" s="85"/>
    </row>
    <row r="28" customFormat="false" ht="12.75" hidden="false" customHeight="false" outlineLevel="0" collapsed="false">
      <c r="A28" s="201" t="s">
        <v>392</v>
      </c>
      <c r="B28" s="85" t="s">
        <v>29</v>
      </c>
      <c r="C28" s="163" t="n">
        <v>38211</v>
      </c>
      <c r="D28" s="274"/>
      <c r="E28" s="298" t="s">
        <v>395</v>
      </c>
      <c r="F28" s="95" t="s">
        <v>125</v>
      </c>
      <c r="G28" s="239" t="n">
        <v>6.1</v>
      </c>
      <c r="H28" s="85" t="n">
        <v>2</v>
      </c>
      <c r="I28" s="37" t="s">
        <v>22</v>
      </c>
      <c r="J28" s="64" t="n">
        <v>2</v>
      </c>
      <c r="K28" s="100" t="n">
        <v>6.7</v>
      </c>
      <c r="L28" s="36" t="n">
        <f aca="false">SUM(G28)+H28/(H28+J28)*(K28-G28)</f>
        <v>6.4</v>
      </c>
      <c r="M28" s="199" t="n">
        <v>1.5</v>
      </c>
      <c r="N28" s="93" t="n">
        <v>6.4</v>
      </c>
      <c r="O28" s="276" t="n">
        <v>1.3</v>
      </c>
      <c r="P28" s="85"/>
    </row>
    <row r="29" customFormat="false" ht="12.75" hidden="false" customHeight="false" outlineLevel="0" collapsed="false">
      <c r="A29" s="201"/>
      <c r="B29" s="85"/>
      <c r="C29" s="163"/>
      <c r="D29" s="274"/>
      <c r="E29" s="298"/>
      <c r="F29" s="95"/>
      <c r="G29" s="239"/>
      <c r="H29" s="85"/>
      <c r="I29" s="37" t="s">
        <v>22</v>
      </c>
      <c r="J29" s="64"/>
      <c r="K29" s="100"/>
      <c r="L29" s="36" t="e">
        <f aca="false">SUM(G29)+H29/(H29+J29)*(K29-G29)</f>
        <v>#DIV/0!</v>
      </c>
      <c r="M29" s="199"/>
      <c r="N29" s="93"/>
      <c r="O29" s="276"/>
      <c r="P29" s="85"/>
    </row>
    <row r="30" customFormat="false" ht="12.75" hidden="false" customHeight="false" outlineLevel="0" collapsed="false">
      <c r="A30" s="201" t="s">
        <v>392</v>
      </c>
      <c r="B30" s="85" t="s">
        <v>29</v>
      </c>
      <c r="C30" s="163" t="n">
        <v>38216</v>
      </c>
      <c r="D30" s="274"/>
      <c r="E30" s="298" t="s">
        <v>396</v>
      </c>
      <c r="F30" s="95" t="s">
        <v>125</v>
      </c>
      <c r="G30" s="239" t="n">
        <v>6.1</v>
      </c>
      <c r="H30" s="85" t="n">
        <v>3</v>
      </c>
      <c r="I30" s="37" t="s">
        <v>22</v>
      </c>
      <c r="J30" s="64" t="n">
        <v>1.5</v>
      </c>
      <c r="K30" s="100" t="n">
        <v>6.7</v>
      </c>
      <c r="L30" s="36" t="n">
        <f aca="false">SUM(G30)+H30/(H30+J30)*(K30-G30)</f>
        <v>6.5</v>
      </c>
      <c r="M30" s="199" t="n">
        <v>2</v>
      </c>
      <c r="N30" s="93" t="n">
        <v>6.5</v>
      </c>
      <c r="O30" s="276" t="s">
        <v>163</v>
      </c>
      <c r="P30" s="85"/>
    </row>
    <row r="31" customFormat="false" ht="12.75" hidden="false" customHeight="false" outlineLevel="0" collapsed="false">
      <c r="A31" s="201"/>
      <c r="B31" s="85"/>
      <c r="C31" s="163"/>
      <c r="D31" s="274"/>
      <c r="E31" s="298"/>
      <c r="F31" s="95"/>
      <c r="G31" s="239"/>
      <c r="H31" s="85"/>
      <c r="I31" s="37" t="s">
        <v>22</v>
      </c>
      <c r="J31" s="64"/>
      <c r="K31" s="100"/>
      <c r="L31" s="36" t="e">
        <f aca="false">SUM(G31)+H31/(H31+J31)*(K31-G31)</f>
        <v>#DIV/0!</v>
      </c>
      <c r="M31" s="199"/>
      <c r="N31" s="93"/>
      <c r="O31" s="276"/>
      <c r="P31" s="85"/>
    </row>
    <row r="32" customFormat="false" ht="12.75" hidden="false" customHeight="false" outlineLevel="0" collapsed="false">
      <c r="A32" s="201" t="s">
        <v>392</v>
      </c>
      <c r="B32" s="85" t="s">
        <v>29</v>
      </c>
      <c r="C32" s="163" t="n">
        <v>38219</v>
      </c>
      <c r="D32" s="274"/>
      <c r="E32" s="298" t="s">
        <v>69</v>
      </c>
      <c r="F32" s="95" t="s">
        <v>125</v>
      </c>
      <c r="G32" s="239" t="n">
        <v>6.1</v>
      </c>
      <c r="H32" s="85" t="n">
        <v>1</v>
      </c>
      <c r="I32" s="37" t="s">
        <v>22</v>
      </c>
      <c r="J32" s="64" t="n">
        <v>3</v>
      </c>
      <c r="K32" s="100" t="n">
        <v>6.7</v>
      </c>
      <c r="L32" s="36" t="n">
        <f aca="false">SUM(G32)+H32/(H32+J32)*(K32-G32)</f>
        <v>6.25</v>
      </c>
      <c r="M32" s="199" t="n">
        <v>1.5</v>
      </c>
      <c r="N32" s="93" t="n">
        <v>6.3</v>
      </c>
      <c r="O32" s="276" t="n">
        <v>1.4</v>
      </c>
      <c r="P32" s="85"/>
    </row>
    <row r="33" customFormat="false" ht="12.75" hidden="false" customHeight="false" outlineLevel="0" collapsed="false">
      <c r="A33" s="201"/>
      <c r="B33" s="85"/>
      <c r="C33" s="163"/>
      <c r="D33" s="274"/>
      <c r="E33" s="298"/>
      <c r="F33" s="95"/>
      <c r="G33" s="239"/>
      <c r="H33" s="85"/>
      <c r="I33" s="37" t="s">
        <v>22</v>
      </c>
      <c r="J33" s="64"/>
      <c r="K33" s="100"/>
      <c r="L33" s="36" t="e">
        <f aca="false">SUM(G33)+H33/(H33+J33)*(K33-G33)</f>
        <v>#DIV/0!</v>
      </c>
      <c r="M33" s="199"/>
      <c r="N33" s="93"/>
      <c r="O33" s="276"/>
      <c r="P33" s="85"/>
    </row>
    <row r="34" customFormat="false" ht="12.75" hidden="false" customHeight="false" outlineLevel="0" collapsed="false">
      <c r="A34" s="201" t="s">
        <v>392</v>
      </c>
      <c r="B34" s="85" t="s">
        <v>29</v>
      </c>
      <c r="C34" s="163" t="n">
        <v>38231</v>
      </c>
      <c r="D34" s="274"/>
      <c r="E34" s="298" t="s">
        <v>178</v>
      </c>
      <c r="F34" s="95" t="s">
        <v>125</v>
      </c>
      <c r="G34" s="239" t="n">
        <v>5.5</v>
      </c>
      <c r="H34" s="85" t="n">
        <v>3</v>
      </c>
      <c r="I34" s="37" t="s">
        <v>22</v>
      </c>
      <c r="J34" s="64" t="n">
        <v>1</v>
      </c>
      <c r="K34" s="100" t="n">
        <v>6.1</v>
      </c>
      <c r="L34" s="36" t="n">
        <f aca="false">SUM(G34)+H34/(H34+J34)*(K34-G34)</f>
        <v>5.95</v>
      </c>
      <c r="M34" s="199" t="n">
        <v>1.5</v>
      </c>
      <c r="N34" s="93" t="n">
        <v>6</v>
      </c>
      <c r="O34" s="276" t="n">
        <v>0.9</v>
      </c>
      <c r="P34" s="85"/>
    </row>
    <row r="35" customFormat="false" ht="12.75" hidden="false" customHeight="false" outlineLevel="0" collapsed="false">
      <c r="A35" s="201" t="s">
        <v>392</v>
      </c>
      <c r="B35" s="85" t="s">
        <v>29</v>
      </c>
      <c r="C35" s="163" t="n">
        <v>38231</v>
      </c>
      <c r="D35" s="274"/>
      <c r="E35" s="298" t="s">
        <v>178</v>
      </c>
      <c r="F35" s="95" t="s">
        <v>125</v>
      </c>
      <c r="G35" s="239" t="s">
        <v>393</v>
      </c>
      <c r="H35" s="85"/>
      <c r="I35" s="37" t="s">
        <v>22</v>
      </c>
      <c r="J35" s="64"/>
      <c r="K35" s="100"/>
      <c r="L35" s="36" t="n">
        <v>5.95</v>
      </c>
      <c r="M35" s="199" t="n">
        <v>1.5</v>
      </c>
      <c r="N35" s="93" t="n">
        <v>5.95</v>
      </c>
      <c r="O35" s="276" t="n">
        <v>0.9</v>
      </c>
      <c r="P35" s="85"/>
    </row>
    <row r="36" customFormat="false" ht="12.75" hidden="false" customHeight="false" outlineLevel="0" collapsed="false">
      <c r="A36" s="201"/>
      <c r="B36" s="85"/>
      <c r="C36" s="163"/>
      <c r="D36" s="274"/>
      <c r="E36" s="298"/>
      <c r="F36" s="95"/>
      <c r="G36" s="239"/>
      <c r="H36" s="85"/>
      <c r="I36" s="37" t="s">
        <v>22</v>
      </c>
      <c r="J36" s="64"/>
      <c r="K36" s="100"/>
      <c r="L36" s="36" t="e">
        <f aca="false">SUM(G36)+H36/(H36+J36)*(K36-G36)</f>
        <v>#DIV/0!</v>
      </c>
      <c r="M36" s="199"/>
      <c r="N36" s="93"/>
      <c r="O36" s="276"/>
      <c r="P36" s="85"/>
    </row>
    <row r="37" customFormat="false" ht="12.75" hidden="false" customHeight="false" outlineLevel="0" collapsed="false">
      <c r="A37" s="201" t="s">
        <v>392</v>
      </c>
      <c r="B37" s="85" t="s">
        <v>29</v>
      </c>
      <c r="C37" s="163" t="n">
        <v>38221</v>
      </c>
      <c r="D37" s="274"/>
      <c r="E37" s="298" t="s">
        <v>153</v>
      </c>
      <c r="F37" s="95" t="s">
        <v>125</v>
      </c>
      <c r="G37" s="239" t="n">
        <v>6.1</v>
      </c>
      <c r="H37" s="85" t="n">
        <v>1.5</v>
      </c>
      <c r="I37" s="37" t="s">
        <v>22</v>
      </c>
      <c r="J37" s="64" t="n">
        <v>3</v>
      </c>
      <c r="K37" s="100" t="n">
        <v>6.7</v>
      </c>
      <c r="L37" s="36" t="n">
        <f aca="false">SUM(G37)+H37/(H37+J37)*(K37-G37)</f>
        <v>6.3</v>
      </c>
      <c r="M37" s="199" t="n">
        <v>2</v>
      </c>
      <c r="N37" s="93" t="n">
        <v>6.3</v>
      </c>
      <c r="O37" s="276" t="n">
        <v>0.5</v>
      </c>
      <c r="P37" s="85"/>
    </row>
    <row r="38" customFormat="false" ht="12.75" hidden="false" customHeight="false" outlineLevel="0" collapsed="false">
      <c r="A38" s="201"/>
      <c r="B38" s="85"/>
      <c r="C38" s="163"/>
      <c r="D38" s="274"/>
      <c r="E38" s="298"/>
      <c r="F38" s="95"/>
      <c r="G38" s="239"/>
      <c r="H38" s="85"/>
      <c r="I38" s="37" t="s">
        <v>22</v>
      </c>
      <c r="J38" s="64"/>
      <c r="K38" s="100"/>
      <c r="L38" s="36" t="e">
        <f aca="false">SUM(G38)+H38/(H38+J38)*(K38-G38)</f>
        <v>#DIV/0!</v>
      </c>
      <c r="M38" s="199"/>
      <c r="N38" s="93"/>
      <c r="O38" s="276"/>
      <c r="P38" s="85"/>
    </row>
    <row r="39" customFormat="false" ht="12.75" hidden="false" customHeight="false" outlineLevel="0" collapsed="false">
      <c r="A39" s="201" t="s">
        <v>392</v>
      </c>
      <c r="B39" s="85" t="s">
        <v>29</v>
      </c>
      <c r="C39" s="163" t="n">
        <v>38234</v>
      </c>
      <c r="D39" s="274"/>
      <c r="E39" s="298" t="s">
        <v>210</v>
      </c>
      <c r="F39" s="95" t="s">
        <v>125</v>
      </c>
      <c r="G39" s="239" t="n">
        <v>5.5</v>
      </c>
      <c r="H39" s="85" t="n">
        <v>3</v>
      </c>
      <c r="I39" s="37" t="s">
        <v>22</v>
      </c>
      <c r="J39" s="64" t="n">
        <v>1.5</v>
      </c>
      <c r="K39" s="100" t="n">
        <v>6.1</v>
      </c>
      <c r="L39" s="36" t="n">
        <f aca="false">SUM(G39)+H39/(H39+J39)*(K39-G39)</f>
        <v>5.9</v>
      </c>
      <c r="M39" s="199" t="n">
        <v>2</v>
      </c>
      <c r="N39" s="93" t="n">
        <v>6.3</v>
      </c>
      <c r="O39" s="276" t="n">
        <v>0.5</v>
      </c>
      <c r="P39" s="85"/>
    </row>
    <row r="40" customFormat="false" ht="12.75" hidden="false" customHeight="false" outlineLevel="0" collapsed="false">
      <c r="A40" s="201"/>
      <c r="B40" s="85"/>
      <c r="C40" s="163"/>
      <c r="D40" s="274"/>
      <c r="E40" s="298"/>
      <c r="F40" s="95"/>
      <c r="G40" s="239"/>
      <c r="H40" s="85"/>
      <c r="I40" s="37" t="s">
        <v>22</v>
      </c>
      <c r="J40" s="64"/>
      <c r="K40" s="100"/>
      <c r="L40" s="36" t="e">
        <f aca="false">SUM(G40)+H40/(H40+J40)*(K40-G40)</f>
        <v>#DIV/0!</v>
      </c>
      <c r="M40" s="199"/>
      <c r="N40" s="93"/>
      <c r="O40" s="276"/>
      <c r="P40" s="85"/>
    </row>
    <row r="41" customFormat="false" ht="12.75" hidden="false" customHeight="false" outlineLevel="0" collapsed="false">
      <c r="A41" s="201" t="s">
        <v>392</v>
      </c>
      <c r="B41" s="85" t="s">
        <v>29</v>
      </c>
      <c r="C41" s="163" t="n">
        <v>38239</v>
      </c>
      <c r="D41" s="274"/>
      <c r="E41" s="298" t="s">
        <v>227</v>
      </c>
      <c r="F41" s="95" t="s">
        <v>125</v>
      </c>
      <c r="G41" s="239" t="n">
        <v>5.5</v>
      </c>
      <c r="H41" s="85" t="n">
        <v>2</v>
      </c>
      <c r="I41" s="37" t="s">
        <v>22</v>
      </c>
      <c r="J41" s="64" t="n">
        <v>2.5</v>
      </c>
      <c r="K41" s="100" t="n">
        <v>6.1</v>
      </c>
      <c r="L41" s="36" t="n">
        <f aca="false">SUM(G41)+H41/(H41+J41)*(K41-G41)</f>
        <v>5.76666666666667</v>
      </c>
      <c r="M41" s="199" t="n">
        <v>1.5</v>
      </c>
      <c r="N41" s="93" t="n">
        <v>5.8</v>
      </c>
      <c r="O41" s="276" t="n">
        <v>1</v>
      </c>
      <c r="P41" s="85"/>
    </row>
    <row r="42" customFormat="false" ht="12.75" hidden="false" customHeight="false" outlineLevel="0" collapsed="false">
      <c r="A42" s="201"/>
      <c r="B42" s="85"/>
      <c r="C42" s="163"/>
      <c r="D42" s="274"/>
      <c r="E42" s="298"/>
      <c r="F42" s="95"/>
      <c r="G42" s="239"/>
      <c r="H42" s="85"/>
      <c r="I42" s="37" t="s">
        <v>22</v>
      </c>
      <c r="J42" s="64"/>
      <c r="K42" s="100"/>
      <c r="L42" s="36" t="e">
        <f aca="false">SUM(G42)+H42/(H42+J42)*(K42-G42)</f>
        <v>#DIV/0!</v>
      </c>
      <c r="M42" s="199"/>
      <c r="N42" s="93"/>
      <c r="O42" s="276"/>
      <c r="P42" s="85"/>
    </row>
    <row r="43" customFormat="false" ht="12.75" hidden="false" customHeight="false" outlineLevel="0" collapsed="false">
      <c r="A43" s="201" t="s">
        <v>392</v>
      </c>
      <c r="B43" s="85" t="s">
        <v>29</v>
      </c>
      <c r="C43" s="163" t="n">
        <v>38242</v>
      </c>
      <c r="D43" s="274"/>
      <c r="E43" s="298" t="s">
        <v>227</v>
      </c>
      <c r="F43" s="95" t="s">
        <v>125</v>
      </c>
      <c r="G43" s="239" t="n">
        <v>5.5</v>
      </c>
      <c r="H43" s="85" t="n">
        <v>3</v>
      </c>
      <c r="I43" s="37" t="s">
        <v>22</v>
      </c>
      <c r="J43" s="64" t="n">
        <v>4</v>
      </c>
      <c r="K43" s="100" t="n">
        <v>6.1</v>
      </c>
      <c r="L43" s="36" t="n">
        <f aca="false">SUM(G43)+H43/(H43+J43)*(K43-G43)</f>
        <v>5.75714285714286</v>
      </c>
      <c r="M43" s="199" t="n">
        <v>1.5</v>
      </c>
      <c r="N43" s="93" t="n">
        <v>5.8</v>
      </c>
      <c r="O43" s="276" t="n">
        <v>1</v>
      </c>
      <c r="P43" s="85"/>
    </row>
    <row r="44" customFormat="false" ht="12.75" hidden="false" customHeight="false" outlineLevel="0" collapsed="false">
      <c r="A44" s="201"/>
      <c r="B44" s="85"/>
      <c r="C44" s="163"/>
      <c r="D44" s="274"/>
      <c r="E44" s="298"/>
      <c r="F44" s="95"/>
      <c r="G44" s="239"/>
      <c r="H44" s="85"/>
      <c r="I44" s="37" t="s">
        <v>22</v>
      </c>
      <c r="J44" s="64"/>
      <c r="K44" s="100"/>
      <c r="L44" s="36" t="e">
        <f aca="false">SUM(G44)+H44/(H44+J44)*(K44-G44)</f>
        <v>#DIV/0!</v>
      </c>
      <c r="M44" s="199"/>
      <c r="N44" s="93"/>
      <c r="O44" s="276"/>
      <c r="P44" s="85"/>
    </row>
    <row r="45" customFormat="false" ht="12.75" hidden="false" customHeight="false" outlineLevel="0" collapsed="false">
      <c r="A45" s="201" t="s">
        <v>392</v>
      </c>
      <c r="B45" s="85" t="s">
        <v>29</v>
      </c>
      <c r="C45" s="163" t="n">
        <v>38256</v>
      </c>
      <c r="D45" s="274"/>
      <c r="E45" s="298" t="s">
        <v>216</v>
      </c>
      <c r="F45" s="95" t="s">
        <v>125</v>
      </c>
      <c r="G45" s="239" t="n">
        <v>5.5</v>
      </c>
      <c r="H45" s="85" t="n">
        <v>3.5</v>
      </c>
      <c r="I45" s="37" t="s">
        <v>22</v>
      </c>
      <c r="J45" s="64" t="n">
        <v>2</v>
      </c>
      <c r="K45" s="100" t="n">
        <v>6.1</v>
      </c>
      <c r="L45" s="36" t="n">
        <f aca="false">SUM(G45)+H45/(H45+J45)*(K45-G45)</f>
        <v>5.88181818181818</v>
      </c>
      <c r="M45" s="199" t="n">
        <v>1.5</v>
      </c>
      <c r="N45" s="93" t="n">
        <v>5.9</v>
      </c>
      <c r="O45" s="276" t="s">
        <v>173</v>
      </c>
      <c r="P45" s="85"/>
    </row>
    <row r="46" customFormat="false" ht="12.75" hidden="false" customHeight="false" outlineLevel="0" collapsed="false">
      <c r="A46" s="201"/>
      <c r="B46" s="85"/>
      <c r="C46" s="163"/>
      <c r="D46" s="274"/>
      <c r="E46" s="298" t="s">
        <v>397</v>
      </c>
      <c r="F46" s="95"/>
      <c r="G46" s="239"/>
      <c r="H46" s="85"/>
      <c r="I46" s="37" t="s">
        <v>22</v>
      </c>
      <c r="J46" s="64"/>
      <c r="K46" s="100"/>
      <c r="L46" s="36" t="e">
        <f aca="false">SUM(G46)+H46/(H46+J46)*(K46-G46)</f>
        <v>#DIV/0!</v>
      </c>
      <c r="M46" s="199"/>
      <c r="N46" s="93"/>
      <c r="O46" s="276"/>
      <c r="P46" s="85"/>
    </row>
    <row r="47" customFormat="false" ht="12.75" hidden="false" customHeight="false" outlineLevel="0" collapsed="false">
      <c r="A47" s="201" t="s">
        <v>392</v>
      </c>
      <c r="B47" s="85" t="s">
        <v>29</v>
      </c>
      <c r="C47" s="163" t="n">
        <v>38256</v>
      </c>
      <c r="D47" s="274"/>
      <c r="E47" s="298" t="s">
        <v>216</v>
      </c>
      <c r="F47" s="95" t="s">
        <v>125</v>
      </c>
      <c r="G47" s="239" t="n">
        <v>5.5</v>
      </c>
      <c r="H47" s="85" t="n">
        <v>3.5</v>
      </c>
      <c r="I47" s="37" t="s">
        <v>22</v>
      </c>
      <c r="J47" s="64" t="n">
        <v>2</v>
      </c>
      <c r="K47" s="100" t="n">
        <v>6.1</v>
      </c>
      <c r="L47" s="36" t="n">
        <f aca="false">SUM(G47)+H47/(H47+J47)*(K47-G47)</f>
        <v>5.88181818181818</v>
      </c>
      <c r="M47" s="199" t="n">
        <v>1.5</v>
      </c>
      <c r="N47" s="93" t="n">
        <v>5.9</v>
      </c>
      <c r="O47" s="276" t="s">
        <v>173</v>
      </c>
      <c r="P47" s="85"/>
    </row>
    <row r="48" customFormat="false" ht="12.75" hidden="false" customHeight="false" outlineLevel="0" collapsed="false">
      <c r="A48" s="201"/>
      <c r="B48" s="85"/>
      <c r="C48" s="163"/>
      <c r="D48" s="274"/>
      <c r="E48" s="298"/>
      <c r="F48" s="95"/>
      <c r="G48" s="239"/>
      <c r="H48" s="85"/>
      <c r="I48" s="37" t="s">
        <v>22</v>
      </c>
      <c r="J48" s="64"/>
      <c r="K48" s="100"/>
      <c r="L48" s="36" t="e">
        <f aca="false">SUM(G48)+H48/(H48+J48)*(K48-G48)</f>
        <v>#DIV/0!</v>
      </c>
      <c r="M48" s="199"/>
      <c r="N48" s="93"/>
      <c r="O48" s="276"/>
      <c r="P48" s="85"/>
    </row>
    <row r="49" customFormat="false" ht="12.75" hidden="false" customHeight="false" outlineLevel="0" collapsed="false">
      <c r="A49" s="201" t="s">
        <v>392</v>
      </c>
      <c r="B49" s="85" t="s">
        <v>29</v>
      </c>
      <c r="C49" s="163" t="n">
        <v>38262</v>
      </c>
      <c r="D49" s="274"/>
      <c r="E49" s="298" t="s">
        <v>154</v>
      </c>
      <c r="F49" s="95" t="s">
        <v>125</v>
      </c>
      <c r="G49" s="239" t="n">
        <v>5.5</v>
      </c>
      <c r="H49" s="85" t="n">
        <v>2.5</v>
      </c>
      <c r="I49" s="37" t="s">
        <v>22</v>
      </c>
      <c r="J49" s="64" t="n">
        <v>1</v>
      </c>
      <c r="K49" s="100" t="n">
        <v>6.1</v>
      </c>
      <c r="L49" s="36" t="n">
        <f aca="false">SUM(G49)+H49/(H49+J49)*(K49-G49)</f>
        <v>5.92857142857143</v>
      </c>
      <c r="M49" s="199" t="n">
        <v>1.5</v>
      </c>
      <c r="N49" s="93" t="n">
        <v>5.9</v>
      </c>
      <c r="O49" s="276" t="s">
        <v>56</v>
      </c>
      <c r="P49" s="85"/>
    </row>
    <row r="50" customFormat="false" ht="12.75" hidden="false" customHeight="false" outlineLevel="0" collapsed="false">
      <c r="A50" s="201"/>
      <c r="B50" s="85"/>
      <c r="C50" s="163"/>
      <c r="D50" s="274"/>
      <c r="E50" s="298"/>
      <c r="F50" s="95"/>
      <c r="G50" s="239"/>
      <c r="H50" s="85"/>
      <c r="I50" s="37" t="s">
        <v>22</v>
      </c>
      <c r="J50" s="64"/>
      <c r="K50" s="100"/>
      <c r="L50" s="36" t="e">
        <f aca="false">SUM(G50)+H50/(H50+J50)*(K50-G50)</f>
        <v>#DIV/0!</v>
      </c>
      <c r="M50" s="199"/>
      <c r="N50" s="93"/>
      <c r="O50" s="276"/>
      <c r="P50" s="85"/>
    </row>
    <row r="51" customFormat="false" ht="12.75" hidden="false" customHeight="false" outlineLevel="0" collapsed="false">
      <c r="A51" s="201" t="s">
        <v>392</v>
      </c>
      <c r="B51" s="85" t="s">
        <v>29</v>
      </c>
      <c r="C51" s="163" t="n">
        <v>38268</v>
      </c>
      <c r="D51" s="274"/>
      <c r="E51" s="298" t="s">
        <v>398</v>
      </c>
      <c r="F51" s="95" t="s">
        <v>125</v>
      </c>
      <c r="G51" s="239" t="n">
        <v>5.5</v>
      </c>
      <c r="H51" s="85" t="n">
        <v>2</v>
      </c>
      <c r="I51" s="37" t="s">
        <v>22</v>
      </c>
      <c r="J51" s="64" t="n">
        <v>4</v>
      </c>
      <c r="K51" s="100" t="n">
        <v>6.1</v>
      </c>
      <c r="L51" s="36" t="n">
        <f aca="false">SUM(G51)+H51/(H51+J51)*(K51-G51)</f>
        <v>5.7</v>
      </c>
      <c r="M51" s="199" t="n">
        <v>1.5</v>
      </c>
      <c r="N51" s="93" t="n">
        <v>5.7</v>
      </c>
      <c r="O51" s="276" t="s">
        <v>56</v>
      </c>
      <c r="P51" s="85"/>
    </row>
    <row r="52" customFormat="false" ht="12.75" hidden="false" customHeight="false" outlineLevel="0" collapsed="false">
      <c r="A52" s="201"/>
      <c r="B52" s="85"/>
      <c r="C52" s="163"/>
      <c r="D52" s="274"/>
      <c r="E52" s="298"/>
      <c r="F52" s="95"/>
      <c r="G52" s="239"/>
      <c r="H52" s="85"/>
      <c r="I52" s="37" t="s">
        <v>22</v>
      </c>
      <c r="J52" s="64"/>
      <c r="K52" s="100"/>
      <c r="L52" s="36" t="e">
        <f aca="false">SUM(G52)+H52/(H52+J52)*(K52-G52)</f>
        <v>#DIV/0!</v>
      </c>
      <c r="M52" s="199"/>
      <c r="N52" s="93"/>
      <c r="O52" s="276"/>
      <c r="P52" s="85"/>
    </row>
    <row r="53" customFormat="false" ht="12.75" hidden="false" customHeight="false" outlineLevel="0" collapsed="false">
      <c r="A53" s="201" t="s">
        <v>392</v>
      </c>
      <c r="B53" s="85" t="s">
        <v>29</v>
      </c>
      <c r="C53" s="163" t="n">
        <v>38270</v>
      </c>
      <c r="D53" s="274"/>
      <c r="E53" s="298" t="s">
        <v>399</v>
      </c>
      <c r="F53" s="95" t="s">
        <v>125</v>
      </c>
      <c r="G53" s="239" t="n">
        <v>5.5</v>
      </c>
      <c r="H53" s="85" t="n">
        <v>3</v>
      </c>
      <c r="I53" s="37" t="s">
        <v>22</v>
      </c>
      <c r="J53" s="64" t="n">
        <v>1.5</v>
      </c>
      <c r="K53" s="100" t="n">
        <v>6.1</v>
      </c>
      <c r="L53" s="36" t="n">
        <f aca="false">SUM(G53)+H53/(H53+J53)*(K53-G53)</f>
        <v>5.9</v>
      </c>
      <c r="M53" s="199" t="n">
        <v>1.5</v>
      </c>
      <c r="N53" s="93" t="n">
        <v>5.9</v>
      </c>
      <c r="O53" s="276" t="s">
        <v>221</v>
      </c>
      <c r="P53" s="85"/>
    </row>
    <row r="54" customFormat="false" ht="12.75" hidden="false" customHeight="false" outlineLevel="0" collapsed="false">
      <c r="A54" s="201"/>
      <c r="B54" s="85"/>
      <c r="C54" s="163"/>
      <c r="D54" s="274"/>
      <c r="E54" s="298"/>
      <c r="F54" s="95"/>
      <c r="G54" s="239"/>
      <c r="H54" s="85"/>
      <c r="I54" s="37" t="s">
        <v>22</v>
      </c>
      <c r="J54" s="64"/>
      <c r="K54" s="100"/>
      <c r="L54" s="36" t="e">
        <f aca="false">SUM(G54)+H54/(H54+J54)*(K54-G54)</f>
        <v>#DIV/0!</v>
      </c>
      <c r="M54" s="199"/>
      <c r="N54" s="93"/>
      <c r="O54" s="276"/>
      <c r="P54" s="85"/>
    </row>
    <row r="55" customFormat="false" ht="12.75" hidden="false" customHeight="false" outlineLevel="0" collapsed="false">
      <c r="A55" s="201" t="s">
        <v>392</v>
      </c>
      <c r="B55" s="85" t="s">
        <v>29</v>
      </c>
      <c r="C55" s="163" t="n">
        <v>38271</v>
      </c>
      <c r="D55" s="274"/>
      <c r="E55" s="298" t="s">
        <v>400</v>
      </c>
      <c r="F55" s="95" t="s">
        <v>125</v>
      </c>
      <c r="G55" s="239" t="n">
        <v>5.5</v>
      </c>
      <c r="H55" s="85" t="n">
        <v>2</v>
      </c>
      <c r="I55" s="37" t="s">
        <v>22</v>
      </c>
      <c r="J55" s="64" t="n">
        <v>3.5</v>
      </c>
      <c r="K55" s="100" t="n">
        <v>6.1</v>
      </c>
      <c r="L55" s="36" t="n">
        <f aca="false">SUM(G55)+H55/(H55+J55)*(K55-G55)</f>
        <v>5.71818181818182</v>
      </c>
      <c r="M55" s="199" t="n">
        <v>1.5</v>
      </c>
      <c r="N55" s="93" t="n">
        <v>5.7</v>
      </c>
      <c r="O55" s="276" t="n">
        <v>1.2</v>
      </c>
      <c r="P55" s="85"/>
    </row>
    <row r="56" customFormat="false" ht="12.75" hidden="false" customHeight="false" outlineLevel="0" collapsed="false">
      <c r="A56" s="201" t="s">
        <v>392</v>
      </c>
      <c r="B56" s="85" t="s">
        <v>29</v>
      </c>
      <c r="C56" s="163" t="n">
        <v>38271</v>
      </c>
      <c r="D56" s="274"/>
      <c r="E56" s="298" t="s">
        <v>400</v>
      </c>
      <c r="F56" s="95" t="s">
        <v>125</v>
      </c>
      <c r="G56" s="239" t="n">
        <v>5.5</v>
      </c>
      <c r="H56" s="85" t="n">
        <v>2</v>
      </c>
      <c r="I56" s="37" t="s">
        <v>22</v>
      </c>
      <c r="J56" s="64" t="n">
        <v>4</v>
      </c>
      <c r="K56" s="100" t="n">
        <v>6.1</v>
      </c>
      <c r="L56" s="36" t="n">
        <f aca="false">SUM(G56)+H56/(H56+J56)*(K56-G56)</f>
        <v>5.7</v>
      </c>
      <c r="M56" s="199" t="n">
        <v>1.5</v>
      </c>
      <c r="N56" s="93" t="n">
        <v>5.71</v>
      </c>
      <c r="O56" s="276" t="n">
        <v>1.2</v>
      </c>
      <c r="P56" s="85"/>
    </row>
    <row r="57" customFormat="false" ht="12.75" hidden="false" customHeight="false" outlineLevel="0" collapsed="false">
      <c r="A57" s="201"/>
      <c r="B57" s="85"/>
      <c r="C57" s="163"/>
      <c r="D57" s="274"/>
      <c r="E57" s="298"/>
      <c r="F57" s="95"/>
      <c r="G57" s="239"/>
      <c r="H57" s="85"/>
      <c r="I57" s="37" t="s">
        <v>22</v>
      </c>
      <c r="J57" s="64"/>
      <c r="K57" s="100"/>
      <c r="L57" s="36" t="e">
        <f aca="false">SUM(G57)+H57/(H57+J57)*(K57-G57)</f>
        <v>#DIV/0!</v>
      </c>
      <c r="M57" s="199"/>
      <c r="N57" s="93"/>
      <c r="O57" s="276"/>
      <c r="P57" s="85"/>
    </row>
    <row r="58" customFormat="false" ht="12.75" hidden="false" customHeight="false" outlineLevel="0" collapsed="false">
      <c r="A58" s="201" t="s">
        <v>392</v>
      </c>
      <c r="B58" s="85" t="s">
        <v>29</v>
      </c>
      <c r="C58" s="163" t="n">
        <v>38282</v>
      </c>
      <c r="D58" s="274"/>
      <c r="E58" s="298" t="s">
        <v>160</v>
      </c>
      <c r="F58" s="95" t="s">
        <v>125</v>
      </c>
      <c r="G58" s="239" t="n">
        <v>5.5</v>
      </c>
      <c r="H58" s="85" t="n">
        <v>3.2</v>
      </c>
      <c r="I58" s="37" t="s">
        <v>22</v>
      </c>
      <c r="J58" s="64" t="n">
        <v>1.5</v>
      </c>
      <c r="K58" s="100" t="n">
        <v>6.1</v>
      </c>
      <c r="L58" s="36" t="n">
        <f aca="false">SUM(G58)+H58/(H58+J58)*(K58-G58)</f>
        <v>5.90851063829787</v>
      </c>
      <c r="M58" s="199" t="n">
        <v>1.5</v>
      </c>
      <c r="N58" s="93" t="n">
        <v>5.9</v>
      </c>
      <c r="O58" s="276" t="n">
        <v>1.2</v>
      </c>
      <c r="P58" s="85"/>
    </row>
    <row r="59" customFormat="false" ht="12.75" hidden="false" customHeight="false" outlineLevel="0" collapsed="false">
      <c r="A59" s="201"/>
      <c r="B59" s="85"/>
      <c r="C59" s="163"/>
      <c r="D59" s="274"/>
      <c r="E59" s="298"/>
      <c r="F59" s="95"/>
      <c r="G59" s="239"/>
      <c r="H59" s="85"/>
      <c r="I59" s="37" t="s">
        <v>22</v>
      </c>
      <c r="J59" s="64"/>
      <c r="K59" s="100"/>
      <c r="L59" s="36" t="e">
        <f aca="false">SUM(G59)+H59/(H59+J59)*(K59-G59)</f>
        <v>#DIV/0!</v>
      </c>
      <c r="M59" s="199"/>
      <c r="N59" s="93"/>
      <c r="O59" s="276"/>
      <c r="P59" s="85"/>
    </row>
    <row r="60" customFormat="false" ht="12.75" hidden="false" customHeight="false" outlineLevel="0" collapsed="false">
      <c r="A60" s="201" t="s">
        <v>392</v>
      </c>
      <c r="B60" s="85" t="s">
        <v>29</v>
      </c>
      <c r="C60" s="163" t="n">
        <v>38286</v>
      </c>
      <c r="D60" s="274"/>
      <c r="E60" s="298" t="s">
        <v>401</v>
      </c>
      <c r="F60" s="95" t="s">
        <v>125</v>
      </c>
      <c r="G60" s="239" t="n">
        <v>5.5</v>
      </c>
      <c r="H60" s="85" t="n">
        <v>5</v>
      </c>
      <c r="I60" s="37" t="s">
        <v>22</v>
      </c>
      <c r="J60" s="64" t="n">
        <v>1</v>
      </c>
      <c r="K60" s="100" t="n">
        <v>6.1</v>
      </c>
      <c r="L60" s="36" t="n">
        <f aca="false">SUM(G60)+H60/(H60+J60)*(K60-G60)</f>
        <v>6</v>
      </c>
      <c r="M60" s="199" t="n">
        <v>1.5</v>
      </c>
      <c r="N60" s="93" t="n">
        <v>6</v>
      </c>
      <c r="O60" s="276" t="s">
        <v>402</v>
      </c>
      <c r="P60" s="85"/>
    </row>
    <row r="61" customFormat="false" ht="12.75" hidden="false" customHeight="false" outlineLevel="0" collapsed="false">
      <c r="A61" s="201"/>
      <c r="B61" s="85"/>
      <c r="C61" s="163"/>
      <c r="D61" s="274"/>
      <c r="E61" s="298"/>
      <c r="F61" s="95"/>
      <c r="G61" s="239"/>
      <c r="H61" s="85"/>
      <c r="I61" s="37" t="s">
        <v>22</v>
      </c>
      <c r="J61" s="64"/>
      <c r="K61" s="100"/>
      <c r="L61" s="36" t="e">
        <f aca="false">SUM(G61)+H61/(H61+J61)*(K61-G61)</f>
        <v>#DIV/0!</v>
      </c>
      <c r="M61" s="199"/>
      <c r="N61" s="93"/>
      <c r="O61" s="276"/>
      <c r="P61" s="85"/>
    </row>
    <row r="62" customFormat="false" ht="12.75" hidden="false" customHeight="false" outlineLevel="0" collapsed="false">
      <c r="A62" s="201" t="s">
        <v>392</v>
      </c>
      <c r="B62" s="85" t="s">
        <v>29</v>
      </c>
      <c r="C62" s="163" t="n">
        <v>38292</v>
      </c>
      <c r="D62" s="274"/>
      <c r="E62" s="298" t="s">
        <v>225</v>
      </c>
      <c r="F62" s="95" t="s">
        <v>125</v>
      </c>
      <c r="G62" s="239" t="n">
        <v>5.5</v>
      </c>
      <c r="H62" s="85" t="n">
        <v>5</v>
      </c>
      <c r="I62" s="37" t="s">
        <v>22</v>
      </c>
      <c r="J62" s="64" t="n">
        <v>1</v>
      </c>
      <c r="K62" s="100" t="n">
        <v>6.1</v>
      </c>
      <c r="L62" s="36" t="n">
        <f aca="false">SUM(G62)+H62/(H62+J62)*(K62-G62)</f>
        <v>6</v>
      </c>
      <c r="M62" s="199" t="n">
        <v>1.5</v>
      </c>
      <c r="N62" s="93" t="n">
        <v>6</v>
      </c>
      <c r="O62" s="276" t="s">
        <v>402</v>
      </c>
      <c r="P62" s="85"/>
    </row>
    <row r="63" customFormat="false" ht="12.75" hidden="false" customHeight="false" outlineLevel="0" collapsed="false">
      <c r="A63" s="201"/>
      <c r="B63" s="85"/>
      <c r="C63" s="163"/>
      <c r="D63" s="274"/>
      <c r="E63" s="298"/>
      <c r="F63" s="95"/>
      <c r="G63" s="239"/>
      <c r="H63" s="85"/>
      <c r="I63" s="37" t="s">
        <v>22</v>
      </c>
      <c r="J63" s="64"/>
      <c r="K63" s="100"/>
      <c r="L63" s="36" t="e">
        <f aca="false">SUM(G63)+H63/(H63+J63)*(K63-G63)</f>
        <v>#DIV/0!</v>
      </c>
      <c r="M63" s="199"/>
      <c r="N63" s="93"/>
      <c r="O63" s="276"/>
      <c r="P63" s="85"/>
    </row>
    <row r="64" customFormat="false" ht="12.75" hidden="false" customHeight="false" outlineLevel="0" collapsed="false">
      <c r="A64" s="201" t="s">
        <v>392</v>
      </c>
      <c r="B64" s="85" t="s">
        <v>29</v>
      </c>
      <c r="C64" s="163" t="n">
        <v>38298</v>
      </c>
      <c r="D64" s="274"/>
      <c r="E64" s="298" t="s">
        <v>403</v>
      </c>
      <c r="F64" s="95" t="s">
        <v>125</v>
      </c>
      <c r="G64" s="239" t="s">
        <v>393</v>
      </c>
      <c r="H64" s="85"/>
      <c r="I64" s="37" t="s">
        <v>22</v>
      </c>
      <c r="J64" s="64"/>
      <c r="K64" s="100"/>
      <c r="L64" s="36" t="n">
        <v>6.1</v>
      </c>
      <c r="M64" s="199" t="n">
        <v>2</v>
      </c>
      <c r="N64" s="277" t="n">
        <v>6.1</v>
      </c>
      <c r="O64" s="276" t="s">
        <v>402</v>
      </c>
      <c r="P64" s="85"/>
    </row>
    <row r="65" customFormat="false" ht="12.75" hidden="false" customHeight="false" outlineLevel="0" collapsed="false">
      <c r="A65" s="201"/>
      <c r="B65" s="85"/>
      <c r="C65" s="163"/>
      <c r="D65" s="274"/>
      <c r="E65" s="298"/>
      <c r="F65" s="95"/>
      <c r="G65" s="239"/>
      <c r="H65" s="85"/>
      <c r="I65" s="37" t="s">
        <v>22</v>
      </c>
      <c r="J65" s="64"/>
      <c r="K65" s="100"/>
      <c r="L65" s="36" t="e">
        <f aca="false">SUM(G65)+H65/(H65+J65)*(K65-G65)</f>
        <v>#DIV/0!</v>
      </c>
      <c r="M65" s="199"/>
      <c r="N65" s="93"/>
      <c r="O65" s="276"/>
      <c r="P65" s="85"/>
    </row>
    <row r="66" customFormat="false" ht="12.75" hidden="false" customHeight="false" outlineLevel="0" collapsed="false">
      <c r="A66" s="201" t="s">
        <v>392</v>
      </c>
      <c r="B66" s="85" t="s">
        <v>29</v>
      </c>
      <c r="C66" s="163" t="n">
        <v>38312</v>
      </c>
      <c r="D66" s="274"/>
      <c r="E66" s="298" t="s">
        <v>404</v>
      </c>
      <c r="F66" s="95" t="s">
        <v>125</v>
      </c>
      <c r="G66" s="239" t="s">
        <v>393</v>
      </c>
      <c r="H66" s="85"/>
      <c r="I66" s="37" t="s">
        <v>22</v>
      </c>
      <c r="J66" s="64"/>
      <c r="K66" s="100"/>
      <c r="L66" s="36" t="n">
        <v>6.1</v>
      </c>
      <c r="M66" s="199" t="n">
        <v>2</v>
      </c>
      <c r="N66" s="277" t="n">
        <v>6.1</v>
      </c>
      <c r="O66" s="276" t="n">
        <v>1</v>
      </c>
      <c r="P66" s="85"/>
    </row>
    <row r="67" customFormat="false" ht="12.75" hidden="false" customHeight="false" outlineLevel="0" collapsed="false">
      <c r="A67" s="201"/>
      <c r="B67" s="85"/>
      <c r="C67" s="163"/>
      <c r="D67" s="274"/>
      <c r="E67" s="298"/>
      <c r="F67" s="95"/>
      <c r="G67" s="239"/>
      <c r="H67" s="85"/>
      <c r="I67" s="37" t="s">
        <v>22</v>
      </c>
      <c r="J67" s="64"/>
      <c r="K67" s="100"/>
      <c r="L67" s="36" t="e">
        <f aca="false">SUM(G67)+H67/(H67+J67)*(K67-G67)</f>
        <v>#DIV/0!</v>
      </c>
      <c r="M67" s="199"/>
      <c r="N67" s="277"/>
      <c r="O67" s="276"/>
      <c r="P67" s="85"/>
    </row>
    <row r="68" customFormat="false" ht="12.75" hidden="false" customHeight="false" outlineLevel="0" collapsed="false">
      <c r="A68" s="201" t="s">
        <v>392</v>
      </c>
      <c r="B68" s="85" t="s">
        <v>29</v>
      </c>
      <c r="C68" s="163" t="n">
        <v>38345</v>
      </c>
      <c r="D68" s="274"/>
      <c r="E68" s="298" t="s">
        <v>184</v>
      </c>
      <c r="F68" s="95" t="s">
        <v>125</v>
      </c>
      <c r="G68" s="239" t="n">
        <v>5.5</v>
      </c>
      <c r="H68" s="85" t="n">
        <v>3.5</v>
      </c>
      <c r="I68" s="37" t="s">
        <v>22</v>
      </c>
      <c r="J68" s="64" t="n">
        <v>0.5</v>
      </c>
      <c r="K68" s="100" t="n">
        <v>6.1</v>
      </c>
      <c r="L68" s="36" t="n">
        <f aca="false">SUM(G68)+H68/(H68+J68)*(K68-G68)</f>
        <v>6.025</v>
      </c>
      <c r="M68" s="199" t="n">
        <v>2</v>
      </c>
      <c r="N68" s="277" t="n">
        <v>6</v>
      </c>
      <c r="O68" s="276" t="n">
        <v>1</v>
      </c>
      <c r="P68" s="85"/>
    </row>
    <row r="69" customFormat="false" ht="12.75" hidden="false" customHeight="false" outlineLevel="0" collapsed="false">
      <c r="A69" s="201"/>
      <c r="B69" s="85"/>
      <c r="C69" s="163"/>
      <c r="D69" s="274"/>
      <c r="E69" s="298"/>
      <c r="F69" s="95"/>
      <c r="G69" s="239"/>
      <c r="H69" s="85"/>
      <c r="I69" s="37" t="s">
        <v>22</v>
      </c>
      <c r="J69" s="64"/>
      <c r="K69" s="100"/>
      <c r="L69" s="36" t="e">
        <f aca="false">SUM(G69)+H69/(H69+J69)*(K69-G69)</f>
        <v>#DIV/0!</v>
      </c>
      <c r="M69" s="199"/>
      <c r="N69" s="93"/>
      <c r="O69" s="276"/>
      <c r="P69" s="85"/>
    </row>
    <row r="70" customFormat="false" ht="12.75" hidden="false" customHeight="false" outlineLevel="0" collapsed="false">
      <c r="A70" s="201" t="s">
        <v>392</v>
      </c>
      <c r="B70" s="85" t="s">
        <v>29</v>
      </c>
      <c r="C70" s="163" t="n">
        <v>38350</v>
      </c>
      <c r="D70" s="274"/>
      <c r="E70" s="298" t="s">
        <v>405</v>
      </c>
      <c r="F70" s="95" t="s">
        <v>125</v>
      </c>
      <c r="G70" s="239" t="n">
        <v>5.5</v>
      </c>
      <c r="H70" s="85" t="n">
        <v>4</v>
      </c>
      <c r="I70" s="37" t="s">
        <v>22</v>
      </c>
      <c r="J70" s="64" t="n">
        <v>0.5</v>
      </c>
      <c r="K70" s="100" t="n">
        <v>6.1</v>
      </c>
      <c r="L70" s="36" t="n">
        <f aca="false">SUM(G70)+H70/(H70+J70)*(K70-G70)</f>
        <v>6.03333333333333</v>
      </c>
      <c r="M70" s="199" t="n">
        <v>2</v>
      </c>
      <c r="N70" s="277" t="n">
        <v>6</v>
      </c>
      <c r="O70" s="276" t="n">
        <v>1.5</v>
      </c>
      <c r="P70" s="85"/>
    </row>
    <row r="71" customFormat="false" ht="12.75" hidden="false" customHeight="false" outlineLevel="0" collapsed="false">
      <c r="A71" s="201" t="s">
        <v>392</v>
      </c>
      <c r="B71" s="85" t="s">
        <v>29</v>
      </c>
      <c r="C71" s="163" t="n">
        <v>38350</v>
      </c>
      <c r="D71" s="274"/>
      <c r="E71" s="298" t="s">
        <v>405</v>
      </c>
      <c r="F71" s="95" t="s">
        <v>125</v>
      </c>
      <c r="G71" s="239" t="n">
        <v>5.5</v>
      </c>
      <c r="H71" s="85" t="n">
        <v>4</v>
      </c>
      <c r="I71" s="37" t="s">
        <v>22</v>
      </c>
      <c r="J71" s="64" t="n">
        <v>1</v>
      </c>
      <c r="K71" s="100" t="n">
        <v>6.1</v>
      </c>
      <c r="L71" s="36" t="n">
        <f aca="false">SUM(G71)+H71/(H71+J71)*(K71-G71)</f>
        <v>5.98</v>
      </c>
      <c r="M71" s="199" t="n">
        <v>2</v>
      </c>
      <c r="N71" s="93" t="n">
        <f aca="false">SUM(L70:L71)/2</f>
        <v>6.00666666666667</v>
      </c>
      <c r="O71" s="276" t="n">
        <v>1.5</v>
      </c>
      <c r="P71" s="85"/>
    </row>
    <row r="72" customFormat="false" ht="12.75" hidden="false" customHeight="false" outlineLevel="0" collapsed="false">
      <c r="A72" s="201"/>
      <c r="B72" s="85"/>
      <c r="C72" s="163"/>
      <c r="D72" s="274"/>
      <c r="E72" s="298"/>
      <c r="F72" s="95"/>
      <c r="G72" s="239"/>
      <c r="H72" s="85"/>
      <c r="I72" s="37" t="s">
        <v>22</v>
      </c>
      <c r="J72" s="64"/>
      <c r="K72" s="100"/>
      <c r="L72" s="36" t="e">
        <f aca="false">SUM(G72)+H72/(H72+J72)*(K72-G72)</f>
        <v>#DIV/0!</v>
      </c>
      <c r="M72" s="199"/>
      <c r="N72" s="93"/>
      <c r="O72" s="276"/>
      <c r="P72" s="85"/>
    </row>
    <row r="73" customFormat="false" ht="12.75" hidden="false" customHeight="false" outlineLevel="0" collapsed="false">
      <c r="A73" s="201" t="s">
        <v>392</v>
      </c>
      <c r="B73" s="85" t="s">
        <v>29</v>
      </c>
      <c r="C73" s="163" t="n">
        <v>38351</v>
      </c>
      <c r="D73" s="274"/>
      <c r="E73" s="298" t="s">
        <v>172</v>
      </c>
      <c r="F73" s="95" t="s">
        <v>125</v>
      </c>
      <c r="G73" s="239" t="n">
        <v>5.5</v>
      </c>
      <c r="H73" s="85" t="n">
        <v>3</v>
      </c>
      <c r="I73" s="37" t="s">
        <v>22</v>
      </c>
      <c r="J73" s="64" t="n">
        <v>1</v>
      </c>
      <c r="K73" s="100" t="n">
        <v>6.1</v>
      </c>
      <c r="L73" s="36" t="n">
        <f aca="false">SUM(G73)+H73/(H73+J73)*(K73-G73)</f>
        <v>5.95</v>
      </c>
      <c r="M73" s="199" t="n">
        <v>1.5</v>
      </c>
      <c r="N73" s="277" t="n">
        <v>5.9</v>
      </c>
      <c r="O73" s="276" t="s">
        <v>195</v>
      </c>
      <c r="P73" s="85"/>
    </row>
    <row r="74" customFormat="false" ht="12.75" hidden="false" customHeight="false" outlineLevel="0" collapsed="false">
      <c r="A74" s="201" t="s">
        <v>392</v>
      </c>
      <c r="B74" s="85" t="s">
        <v>29</v>
      </c>
      <c r="C74" s="163" t="n">
        <v>38351</v>
      </c>
      <c r="D74" s="274"/>
      <c r="E74" s="298" t="s">
        <v>172</v>
      </c>
      <c r="F74" s="95" t="s">
        <v>125</v>
      </c>
      <c r="G74" s="239" t="n">
        <v>5.5</v>
      </c>
      <c r="H74" s="85" t="n">
        <v>3</v>
      </c>
      <c r="I74" s="37" t="s">
        <v>22</v>
      </c>
      <c r="J74" s="64" t="n">
        <v>1.5</v>
      </c>
      <c r="K74" s="100" t="n">
        <v>6.1</v>
      </c>
      <c r="L74" s="36" t="n">
        <f aca="false">SUM(G74)+H74/(H74+J74)*(K74-G74)</f>
        <v>5.9</v>
      </c>
      <c r="M74" s="199" t="n">
        <v>1.5</v>
      </c>
      <c r="N74" s="93" t="n">
        <f aca="false">SUM(L73:L74)/2</f>
        <v>5.925</v>
      </c>
      <c r="O74" s="276" t="s">
        <v>195</v>
      </c>
      <c r="P74" s="85"/>
    </row>
    <row r="75" customFormat="false" ht="12.75" hidden="false" customHeight="false" outlineLevel="0" collapsed="false">
      <c r="A75" s="201"/>
      <c r="B75" s="85"/>
      <c r="C75" s="163"/>
      <c r="D75" s="274"/>
      <c r="E75" s="298"/>
      <c r="F75" s="95"/>
      <c r="G75" s="239"/>
      <c r="H75" s="85"/>
      <c r="I75" s="37" t="s">
        <v>22</v>
      </c>
      <c r="J75" s="64"/>
      <c r="K75" s="100"/>
      <c r="L75" s="36" t="e">
        <f aca="false">SUM(G75)+H75/(H75+J75)*(K75-G75)</f>
        <v>#DIV/0!</v>
      </c>
      <c r="M75" s="199"/>
      <c r="N75" s="93"/>
      <c r="O75" s="276"/>
      <c r="P75" s="85"/>
    </row>
    <row r="76" customFormat="false" ht="12.75" hidden="false" customHeight="false" outlineLevel="0" collapsed="false">
      <c r="A76" s="201" t="s">
        <v>392</v>
      </c>
      <c r="B76" s="85" t="s">
        <v>29</v>
      </c>
      <c r="C76" s="163" t="n">
        <v>38354</v>
      </c>
      <c r="D76" s="274"/>
      <c r="E76" s="298" t="s">
        <v>387</v>
      </c>
      <c r="F76" s="95" t="s">
        <v>125</v>
      </c>
      <c r="G76" s="239" t="n">
        <v>5.5</v>
      </c>
      <c r="H76" s="85" t="n">
        <v>5</v>
      </c>
      <c r="I76" s="37" t="s">
        <v>22</v>
      </c>
      <c r="J76" s="64" t="n">
        <v>1</v>
      </c>
      <c r="K76" s="100" t="n">
        <v>6.1</v>
      </c>
      <c r="L76" s="36" t="n">
        <f aca="false">SUM(G76)+H76/(H76+J76)*(K76-G76)</f>
        <v>6</v>
      </c>
      <c r="M76" s="199" t="n">
        <v>1.5</v>
      </c>
      <c r="N76" s="277" t="n">
        <v>6</v>
      </c>
      <c r="O76" s="276" t="n">
        <v>1.2</v>
      </c>
      <c r="P76" s="85"/>
    </row>
    <row r="77" customFormat="false" ht="12.75" hidden="false" customHeight="false" outlineLevel="0" collapsed="false">
      <c r="A77" s="201"/>
      <c r="B77" s="85"/>
      <c r="C77" s="163"/>
      <c r="D77" s="274"/>
      <c r="E77" s="298"/>
      <c r="F77" s="95"/>
      <c r="G77" s="239"/>
      <c r="H77" s="85"/>
      <c r="I77" s="37" t="s">
        <v>22</v>
      </c>
      <c r="J77" s="64"/>
      <c r="K77" s="100"/>
      <c r="L77" s="36" t="e">
        <f aca="false">SUM(G77)+H77/(H77+J77)*(K77-G77)</f>
        <v>#DIV/0!</v>
      </c>
      <c r="M77" s="199"/>
      <c r="N77" s="93"/>
      <c r="O77" s="276"/>
      <c r="P77" s="85"/>
    </row>
    <row r="78" customFormat="false" ht="12.75" hidden="false" customHeight="false" outlineLevel="0" collapsed="false">
      <c r="A78" s="201" t="s">
        <v>392</v>
      </c>
      <c r="B78" s="85" t="s">
        <v>29</v>
      </c>
      <c r="C78" s="163" t="n">
        <v>38374</v>
      </c>
      <c r="D78" s="274"/>
      <c r="E78" s="298" t="s">
        <v>406</v>
      </c>
      <c r="F78" s="95" t="s">
        <v>125</v>
      </c>
      <c r="G78" s="239" t="n">
        <v>5.5</v>
      </c>
      <c r="H78" s="85" t="n">
        <v>4.5</v>
      </c>
      <c r="I78" s="37" t="s">
        <v>22</v>
      </c>
      <c r="J78" s="64" t="n">
        <v>1.5</v>
      </c>
      <c r="K78" s="100" t="n">
        <v>6.1</v>
      </c>
      <c r="L78" s="36" t="n">
        <f aca="false">SUM(G78)+H78/(H78+J78)*(K78-G78)</f>
        <v>5.95</v>
      </c>
      <c r="M78" s="199" t="n">
        <v>1.5</v>
      </c>
      <c r="N78" s="277" t="n">
        <v>6</v>
      </c>
      <c r="O78" s="276" t="n">
        <v>1.2</v>
      </c>
      <c r="P78" s="85"/>
    </row>
    <row r="79" customFormat="false" ht="12.75" hidden="false" customHeight="false" outlineLevel="0" collapsed="false">
      <c r="A79" s="201"/>
      <c r="B79" s="85"/>
      <c r="C79" s="163"/>
      <c r="D79" s="274"/>
      <c r="E79" s="298"/>
      <c r="F79" s="95"/>
      <c r="G79" s="239"/>
      <c r="H79" s="85"/>
      <c r="I79" s="37" t="s">
        <v>22</v>
      </c>
      <c r="J79" s="64"/>
      <c r="K79" s="100"/>
      <c r="L79" s="36" t="e">
        <f aca="false">SUM(G79)+H79/(H79+J79)*(K79-G79)</f>
        <v>#DIV/0!</v>
      </c>
      <c r="M79" s="199"/>
      <c r="N79" s="93"/>
      <c r="O79" s="276"/>
      <c r="P79" s="85"/>
    </row>
    <row r="80" customFormat="false" ht="12.75" hidden="false" customHeight="false" outlineLevel="0" collapsed="false">
      <c r="A80" s="201" t="s">
        <v>392</v>
      </c>
      <c r="B80" s="85" t="s">
        <v>29</v>
      </c>
      <c r="C80" s="163" t="n">
        <v>38479</v>
      </c>
      <c r="D80" s="274"/>
      <c r="E80" s="298" t="s">
        <v>407</v>
      </c>
      <c r="F80" s="95" t="s">
        <v>125</v>
      </c>
      <c r="G80" s="239" t="n">
        <v>5.5</v>
      </c>
      <c r="H80" s="85" t="n">
        <v>2.5</v>
      </c>
      <c r="I80" s="37" t="s">
        <v>22</v>
      </c>
      <c r="J80" s="64" t="n">
        <v>2</v>
      </c>
      <c r="K80" s="100" t="n">
        <v>6.1</v>
      </c>
      <c r="L80" s="36" t="n">
        <f aca="false">SUM(G80)+H80/(H80+J80)*(K80-G80)</f>
        <v>5.83333333333333</v>
      </c>
      <c r="M80" s="199" t="n">
        <v>2</v>
      </c>
      <c r="N80" s="277" t="n">
        <v>5.8</v>
      </c>
      <c r="O80" s="276" t="n">
        <v>1.2</v>
      </c>
      <c r="P80" s="85"/>
    </row>
    <row r="81" customFormat="false" ht="12.75" hidden="false" customHeight="false" outlineLevel="0" collapsed="false">
      <c r="A81" s="201" t="s">
        <v>392</v>
      </c>
      <c r="B81" s="85" t="s">
        <v>29</v>
      </c>
      <c r="C81" s="163" t="n">
        <v>38479</v>
      </c>
      <c r="D81" s="274"/>
      <c r="E81" s="298" t="s">
        <v>407</v>
      </c>
      <c r="F81" s="95" t="s">
        <v>125</v>
      </c>
      <c r="G81" s="239" t="n">
        <v>5.5</v>
      </c>
      <c r="H81" s="85" t="n">
        <v>3</v>
      </c>
      <c r="I81" s="37" t="s">
        <v>22</v>
      </c>
      <c r="J81" s="64" t="n">
        <v>2</v>
      </c>
      <c r="K81" s="100" t="n">
        <v>6.1</v>
      </c>
      <c r="L81" s="36" t="n">
        <f aca="false">SUM(G81)+H81/(H81+J81)*(K81-G81)</f>
        <v>5.86</v>
      </c>
      <c r="M81" s="199" t="n">
        <v>2</v>
      </c>
      <c r="N81" s="93" t="n">
        <f aca="false">SUM(L80:L81)/2</f>
        <v>5.84666666666667</v>
      </c>
      <c r="O81" s="276" t="n">
        <v>1.2</v>
      </c>
      <c r="P81" s="85"/>
    </row>
    <row r="82" customFormat="false" ht="12.75" hidden="false" customHeight="false" outlineLevel="0" collapsed="false">
      <c r="A82" s="201"/>
      <c r="B82" s="85"/>
      <c r="C82" s="163"/>
      <c r="D82" s="274"/>
      <c r="E82" s="298"/>
      <c r="F82" s="95"/>
      <c r="G82" s="239"/>
      <c r="H82" s="85"/>
      <c r="I82" s="37" t="s">
        <v>22</v>
      </c>
      <c r="J82" s="64"/>
      <c r="K82" s="100"/>
      <c r="L82" s="36" t="e">
        <f aca="false">SUM(G82)+H82/(H82+J82)*(K82-G82)</f>
        <v>#DIV/0!</v>
      </c>
      <c r="M82" s="199"/>
      <c r="N82" s="93"/>
      <c r="O82" s="276"/>
      <c r="P82" s="85"/>
    </row>
    <row r="83" customFormat="false" ht="12.75" hidden="false" customHeight="false" outlineLevel="0" collapsed="false">
      <c r="A83" s="201" t="s">
        <v>392</v>
      </c>
      <c r="B83" s="85" t="s">
        <v>29</v>
      </c>
      <c r="C83" s="163" t="n">
        <v>38486</v>
      </c>
      <c r="D83" s="274"/>
      <c r="E83" s="298" t="s">
        <v>263</v>
      </c>
      <c r="F83" s="95" t="s">
        <v>125</v>
      </c>
      <c r="G83" s="239" t="n">
        <v>5.5</v>
      </c>
      <c r="H83" s="85" t="n">
        <v>4.5</v>
      </c>
      <c r="I83" s="37" t="s">
        <v>22</v>
      </c>
      <c r="J83" s="64" t="n">
        <v>1.5</v>
      </c>
      <c r="K83" s="100" t="n">
        <v>6.1</v>
      </c>
      <c r="L83" s="36" t="n">
        <f aca="false">SUM(G83)+H83/(H83+J83)*(K83-G83)</f>
        <v>5.95</v>
      </c>
      <c r="M83" s="199" t="n">
        <v>1.5</v>
      </c>
      <c r="N83" s="277" t="n">
        <v>6</v>
      </c>
      <c r="O83" s="276" t="n">
        <v>1.2</v>
      </c>
      <c r="P83" s="85"/>
    </row>
    <row r="84" customFormat="false" ht="12.75" hidden="false" customHeight="false" outlineLevel="0" collapsed="false">
      <c r="A84" s="201"/>
      <c r="B84" s="85"/>
      <c r="C84" s="163"/>
      <c r="D84" s="274"/>
      <c r="E84" s="298"/>
      <c r="F84" s="95"/>
      <c r="G84" s="239"/>
      <c r="H84" s="85"/>
      <c r="I84" s="37" t="s">
        <v>22</v>
      </c>
      <c r="J84" s="64"/>
      <c r="K84" s="100"/>
      <c r="L84" s="36" t="e">
        <f aca="false">SUM(G84)+H84/(H84+J84)*(K84-G84)</f>
        <v>#DIV/0!</v>
      </c>
      <c r="M84" s="199"/>
      <c r="N84" s="93"/>
      <c r="O84" s="276"/>
      <c r="P84" s="85"/>
    </row>
    <row r="85" customFormat="false" ht="12.75" hidden="false" customHeight="false" outlineLevel="0" collapsed="false">
      <c r="A85" s="201" t="s">
        <v>392</v>
      </c>
      <c r="B85" s="85" t="s">
        <v>79</v>
      </c>
      <c r="C85" s="163" t="n">
        <v>38500</v>
      </c>
      <c r="D85" s="274"/>
      <c r="E85" s="298" t="s">
        <v>215</v>
      </c>
      <c r="F85" s="95" t="s">
        <v>125</v>
      </c>
      <c r="G85" s="239" t="n">
        <v>5.5</v>
      </c>
      <c r="H85" s="85" t="n">
        <v>3</v>
      </c>
      <c r="I85" s="37" t="s">
        <v>22</v>
      </c>
      <c r="J85" s="64" t="n">
        <v>1.5</v>
      </c>
      <c r="K85" s="100" t="n">
        <v>6.1</v>
      </c>
      <c r="L85" s="36" t="n">
        <f aca="false">SUM(G85)+H85/(H85+J85)*(K85-G85)</f>
        <v>5.9</v>
      </c>
      <c r="M85" s="199" t="n">
        <v>1.5</v>
      </c>
      <c r="N85" s="277" t="n">
        <v>5.9</v>
      </c>
      <c r="O85" s="276" t="s">
        <v>190</v>
      </c>
      <c r="P85" s="85"/>
    </row>
    <row r="86" customFormat="false" ht="12.75" hidden="false" customHeight="false" outlineLevel="0" collapsed="false">
      <c r="A86" s="201" t="s">
        <v>392</v>
      </c>
      <c r="B86" s="85" t="s">
        <v>79</v>
      </c>
      <c r="C86" s="163" t="n">
        <v>38500</v>
      </c>
      <c r="D86" s="274"/>
      <c r="E86" s="298" t="s">
        <v>215</v>
      </c>
      <c r="F86" s="95" t="s">
        <v>125</v>
      </c>
      <c r="G86" s="239" t="n">
        <v>5.5</v>
      </c>
      <c r="H86" s="85" t="n">
        <v>3</v>
      </c>
      <c r="I86" s="37" t="s">
        <v>22</v>
      </c>
      <c r="J86" s="64" t="n">
        <v>1</v>
      </c>
      <c r="K86" s="100" t="n">
        <v>6.1</v>
      </c>
      <c r="L86" s="36" t="n">
        <f aca="false">SUM(G86)+H86/(H86+J86)*(K86-G86)</f>
        <v>5.95</v>
      </c>
      <c r="M86" s="199" t="n">
        <v>1.5</v>
      </c>
      <c r="N86" s="93" t="n">
        <f aca="false">SUM(L85:L86)/2</f>
        <v>5.925</v>
      </c>
      <c r="O86" s="276" t="s">
        <v>190</v>
      </c>
      <c r="P86" s="85"/>
    </row>
    <row r="87" customFormat="false" ht="12.75" hidden="false" customHeight="false" outlineLevel="0" collapsed="false">
      <c r="A87" s="201"/>
      <c r="B87" s="85"/>
      <c r="C87" s="163"/>
      <c r="D87" s="274"/>
      <c r="E87" s="298"/>
      <c r="F87" s="95"/>
      <c r="G87" s="239"/>
      <c r="H87" s="85"/>
      <c r="I87" s="37" t="s">
        <v>22</v>
      </c>
      <c r="J87" s="64"/>
      <c r="K87" s="100"/>
      <c r="L87" s="36" t="e">
        <f aca="false">SUM(G87)+H87/(H87+J87)*(K87-G87)</f>
        <v>#DIV/0!</v>
      </c>
      <c r="M87" s="199"/>
      <c r="N87" s="277"/>
      <c r="O87" s="276"/>
      <c r="P87" s="85"/>
    </row>
    <row r="88" customFormat="false" ht="12.75" hidden="false" customHeight="false" outlineLevel="0" collapsed="false">
      <c r="A88" s="201" t="s">
        <v>392</v>
      </c>
      <c r="B88" s="85" t="s">
        <v>29</v>
      </c>
      <c r="C88" s="163" t="n">
        <v>38510</v>
      </c>
      <c r="D88" s="274"/>
      <c r="E88" s="298" t="s">
        <v>164</v>
      </c>
      <c r="F88" s="95" t="s">
        <v>125</v>
      </c>
      <c r="G88" s="239" t="n">
        <v>5.5</v>
      </c>
      <c r="H88" s="85" t="n">
        <v>4</v>
      </c>
      <c r="I88" s="37" t="s">
        <v>22</v>
      </c>
      <c r="J88" s="64" t="n">
        <v>2</v>
      </c>
      <c r="K88" s="100" t="n">
        <v>6.1</v>
      </c>
      <c r="L88" s="36" t="n">
        <f aca="false">SUM(G88)+H88/(H88+J88)*(K88-G88)</f>
        <v>5.9</v>
      </c>
      <c r="M88" s="199" t="n">
        <v>1.5</v>
      </c>
      <c r="N88" s="277" t="n">
        <v>5.9</v>
      </c>
      <c r="O88" s="276" t="s">
        <v>408</v>
      </c>
      <c r="P88" s="85"/>
    </row>
    <row r="89" customFormat="false" ht="12.75" hidden="false" customHeight="false" outlineLevel="0" collapsed="false">
      <c r="A89" s="201"/>
      <c r="B89" s="85"/>
      <c r="C89" s="163"/>
      <c r="D89" s="274"/>
      <c r="E89" s="298"/>
      <c r="F89" s="95"/>
      <c r="G89" s="239"/>
      <c r="H89" s="85"/>
      <c r="I89" s="37" t="s">
        <v>22</v>
      </c>
      <c r="J89" s="64"/>
      <c r="K89" s="100"/>
      <c r="L89" s="36" t="e">
        <f aca="false">SUM(G89)+H89/(H89+J89)*(K89-G89)</f>
        <v>#DIV/0!</v>
      </c>
      <c r="M89" s="199"/>
      <c r="N89" s="277"/>
      <c r="O89" s="276"/>
      <c r="P89" s="85"/>
    </row>
    <row r="90" customFormat="false" ht="12.75" hidden="false" customHeight="false" outlineLevel="0" collapsed="false">
      <c r="A90" s="201" t="s">
        <v>392</v>
      </c>
      <c r="B90" s="85" t="s">
        <v>29</v>
      </c>
      <c r="C90" s="163" t="n">
        <v>38528</v>
      </c>
      <c r="D90" s="274"/>
      <c r="E90" s="298" t="s">
        <v>409</v>
      </c>
      <c r="F90" s="95" t="s">
        <v>125</v>
      </c>
      <c r="G90" s="239" t="n">
        <v>6.1</v>
      </c>
      <c r="H90" s="85" t="n">
        <v>3</v>
      </c>
      <c r="I90" s="37" t="s">
        <v>22</v>
      </c>
      <c r="J90" s="64" t="n">
        <v>4.5</v>
      </c>
      <c r="K90" s="100" t="n">
        <v>6.7</v>
      </c>
      <c r="L90" s="36" t="n">
        <f aca="false">SUM(G90)+H90/(H90+J90)*(K90-G90)</f>
        <v>6.34</v>
      </c>
      <c r="M90" s="199" t="n">
        <v>1.5</v>
      </c>
      <c r="N90" s="277" t="n">
        <v>6.3</v>
      </c>
      <c r="O90" s="276" t="n">
        <v>0.6</v>
      </c>
      <c r="P90" s="85"/>
    </row>
    <row r="91" customFormat="false" ht="12.75" hidden="false" customHeight="false" outlineLevel="0" collapsed="false">
      <c r="A91" s="201"/>
      <c r="B91" s="85"/>
      <c r="C91" s="163"/>
      <c r="D91" s="274"/>
      <c r="E91" s="298"/>
      <c r="F91" s="95"/>
      <c r="G91" s="239"/>
      <c r="H91" s="85"/>
      <c r="I91" s="37" t="s">
        <v>22</v>
      </c>
      <c r="J91" s="64"/>
      <c r="K91" s="100"/>
      <c r="L91" s="36" t="e">
        <f aca="false">SUM(G91)+H91/(H91+J91)*(K91-G91)</f>
        <v>#DIV/0!</v>
      </c>
      <c r="M91" s="199"/>
      <c r="N91" s="277"/>
      <c r="O91" s="276"/>
      <c r="P91" s="85"/>
    </row>
    <row r="92" customFormat="false" ht="12.75" hidden="false" customHeight="false" outlineLevel="0" collapsed="false">
      <c r="A92" s="201" t="s">
        <v>392</v>
      </c>
      <c r="B92" s="85" t="s">
        <v>29</v>
      </c>
      <c r="C92" s="163" t="n">
        <v>38543</v>
      </c>
      <c r="D92" s="274"/>
      <c r="E92" s="298" t="s">
        <v>410</v>
      </c>
      <c r="F92" s="95" t="s">
        <v>125</v>
      </c>
      <c r="G92" s="239" t="n">
        <v>6.1</v>
      </c>
      <c r="H92" s="85" t="n">
        <v>2.5</v>
      </c>
      <c r="I92" s="37" t="s">
        <v>22</v>
      </c>
      <c r="J92" s="64" t="n">
        <v>2.5</v>
      </c>
      <c r="K92" s="100" t="n">
        <v>6.7</v>
      </c>
      <c r="L92" s="36" t="n">
        <f aca="false">SUM(G92)+H92/(H92+J92)*(K92-G92)</f>
        <v>6.4</v>
      </c>
      <c r="M92" s="199" t="n">
        <v>1.5</v>
      </c>
      <c r="N92" s="277" t="n">
        <v>6.4</v>
      </c>
      <c r="O92" s="276" t="n">
        <v>1.3</v>
      </c>
      <c r="P92" s="85"/>
    </row>
    <row r="93" customFormat="false" ht="12.75" hidden="false" customHeight="false" outlineLevel="0" collapsed="false">
      <c r="A93" s="201" t="s">
        <v>392</v>
      </c>
      <c r="B93" s="85" t="s">
        <v>29</v>
      </c>
      <c r="C93" s="163" t="n">
        <v>38543</v>
      </c>
      <c r="D93" s="274"/>
      <c r="E93" s="298" t="s">
        <v>410</v>
      </c>
      <c r="F93" s="95" t="s">
        <v>125</v>
      </c>
      <c r="G93" s="239" t="n">
        <v>6.1</v>
      </c>
      <c r="H93" s="85" t="n">
        <v>2.5</v>
      </c>
      <c r="I93" s="37" t="s">
        <v>22</v>
      </c>
      <c r="J93" s="64" t="n">
        <v>3</v>
      </c>
      <c r="K93" s="100" t="n">
        <v>6.7</v>
      </c>
      <c r="L93" s="36" t="n">
        <f aca="false">SUM(G93)+H93/(H93+J93)*(K93-G93)</f>
        <v>6.37272727272727</v>
      </c>
      <c r="M93" s="199" t="n">
        <v>1.5</v>
      </c>
      <c r="N93" s="93" t="n">
        <f aca="false">SUM(L92:L93)/2</f>
        <v>6.38636363636364</v>
      </c>
      <c r="O93" s="276" t="n">
        <v>1.3</v>
      </c>
      <c r="P93" s="85"/>
    </row>
    <row r="94" customFormat="false" ht="12.75" hidden="false" customHeight="false" outlineLevel="0" collapsed="false">
      <c r="A94" s="201"/>
      <c r="B94" s="85"/>
      <c r="C94" s="163"/>
      <c r="D94" s="274"/>
      <c r="E94" s="298"/>
      <c r="F94" s="95"/>
      <c r="G94" s="239"/>
      <c r="H94" s="85"/>
      <c r="I94" s="37" t="s">
        <v>22</v>
      </c>
      <c r="J94" s="64"/>
      <c r="K94" s="100"/>
      <c r="L94" s="36" t="e">
        <f aca="false">SUM(G94)+H94/(H94+J94)*(K94-G94)</f>
        <v>#DIV/0!</v>
      </c>
      <c r="M94" s="199"/>
      <c r="N94" s="277"/>
      <c r="O94" s="276"/>
      <c r="P94" s="85"/>
    </row>
    <row r="95" customFormat="false" ht="12.75" hidden="false" customHeight="false" outlineLevel="0" collapsed="false">
      <c r="A95" s="201" t="s">
        <v>392</v>
      </c>
      <c r="B95" s="85" t="s">
        <v>29</v>
      </c>
      <c r="C95" s="163" t="n">
        <v>38544</v>
      </c>
      <c r="D95" s="274"/>
      <c r="E95" s="298" t="s">
        <v>69</v>
      </c>
      <c r="F95" s="95" t="s">
        <v>125</v>
      </c>
      <c r="G95" s="239" t="n">
        <v>6.1</v>
      </c>
      <c r="H95" s="85" t="n">
        <v>3</v>
      </c>
      <c r="I95" s="37" t="s">
        <v>22</v>
      </c>
      <c r="J95" s="64" t="n">
        <v>1</v>
      </c>
      <c r="K95" s="100" t="n">
        <v>6.7</v>
      </c>
      <c r="L95" s="36" t="n">
        <f aca="false">SUM(G95)+H95/(H95+J95)*(K95-G95)</f>
        <v>6.55</v>
      </c>
      <c r="M95" s="199" t="n">
        <v>1.5</v>
      </c>
      <c r="N95" s="277" t="n">
        <v>6.6</v>
      </c>
      <c r="O95" s="276" t="n">
        <v>0.7</v>
      </c>
      <c r="P95" s="85"/>
    </row>
    <row r="96" customFormat="false" ht="12.75" hidden="false" customHeight="false" outlineLevel="0" collapsed="false">
      <c r="A96" s="201"/>
      <c r="B96" s="85"/>
      <c r="C96" s="163"/>
      <c r="D96" s="274"/>
      <c r="E96" s="298"/>
      <c r="F96" s="95"/>
      <c r="G96" s="239"/>
      <c r="H96" s="85"/>
      <c r="I96" s="37" t="s">
        <v>22</v>
      </c>
      <c r="J96" s="64"/>
      <c r="K96" s="100"/>
      <c r="L96" s="36" t="e">
        <f aca="false">SUM(G96)+H96/(H96+J96)*(K96-G96)</f>
        <v>#DIV/0!</v>
      </c>
      <c r="M96" s="199"/>
      <c r="N96" s="277"/>
      <c r="O96" s="276"/>
      <c r="P96" s="85"/>
    </row>
    <row r="97" customFormat="false" ht="12.75" hidden="false" customHeight="false" outlineLevel="0" collapsed="false">
      <c r="A97" s="201"/>
      <c r="B97" s="85"/>
      <c r="C97" s="163"/>
      <c r="D97" s="274"/>
      <c r="E97" s="298"/>
      <c r="F97" s="95"/>
      <c r="G97" s="239"/>
      <c r="H97" s="85"/>
      <c r="I97" s="37" t="s">
        <v>22</v>
      </c>
      <c r="J97" s="64"/>
      <c r="K97" s="100"/>
      <c r="L97" s="36" t="e">
        <f aca="false">SUM(G97)+H97/(H97+J97)*(K97-G97)</f>
        <v>#DIV/0!</v>
      </c>
      <c r="M97" s="199"/>
      <c r="N97" s="277"/>
      <c r="O97" s="276"/>
      <c r="P97" s="85"/>
    </row>
    <row r="98" customFormat="false" ht="12.75" hidden="false" customHeight="false" outlineLevel="0" collapsed="false">
      <c r="A98" s="201"/>
      <c r="B98" s="85"/>
      <c r="C98" s="163"/>
      <c r="D98" s="274"/>
      <c r="E98" s="298"/>
      <c r="F98" s="95"/>
      <c r="G98" s="239"/>
      <c r="H98" s="85"/>
      <c r="I98" s="37" t="s">
        <v>22</v>
      </c>
      <c r="J98" s="64"/>
      <c r="K98" s="100"/>
      <c r="L98" s="36" t="e">
        <f aca="false">SUM(G98)+H98/(H98+J98)*(K98-G98)</f>
        <v>#DIV/0!</v>
      </c>
      <c r="M98" s="199"/>
      <c r="N98" s="277"/>
      <c r="O98" s="276"/>
      <c r="P98" s="85"/>
    </row>
    <row r="99" customFormat="false" ht="12.75" hidden="false" customHeight="false" outlineLevel="0" collapsed="false">
      <c r="A99" s="201"/>
      <c r="B99" s="85"/>
      <c r="C99" s="163"/>
      <c r="D99" s="274"/>
      <c r="E99" s="298"/>
      <c r="F99" s="95"/>
      <c r="G99" s="239"/>
      <c r="H99" s="85"/>
      <c r="I99" s="37" t="s">
        <v>22</v>
      </c>
      <c r="J99" s="64"/>
      <c r="K99" s="100"/>
      <c r="L99" s="36" t="e">
        <f aca="false">SUM(G99)+H99/(H99+J99)*(K99-G99)</f>
        <v>#DIV/0!</v>
      </c>
      <c r="M99" s="199"/>
      <c r="N99" s="277"/>
      <c r="O99" s="276"/>
      <c r="P99" s="85"/>
    </row>
    <row r="100" customFormat="false" ht="12.75" hidden="false" customHeight="false" outlineLevel="0" collapsed="false">
      <c r="A100" s="201"/>
      <c r="B100" s="85"/>
      <c r="C100" s="163"/>
      <c r="D100" s="274"/>
      <c r="E100" s="298"/>
      <c r="F100" s="95"/>
      <c r="G100" s="239"/>
      <c r="H100" s="85"/>
      <c r="I100" s="37" t="s">
        <v>22</v>
      </c>
      <c r="J100" s="64"/>
      <c r="K100" s="100"/>
      <c r="L100" s="36" t="e">
        <f aca="false">SUM(G100)+H100/(H100+J100)*(K100-G100)</f>
        <v>#DIV/0!</v>
      </c>
      <c r="M100" s="199"/>
      <c r="N100" s="277"/>
      <c r="O100" s="276"/>
      <c r="P100" s="85"/>
    </row>
    <row r="101" customFormat="false" ht="12.75" hidden="false" customHeight="false" outlineLevel="0" collapsed="false">
      <c r="A101" s="201"/>
      <c r="B101" s="85"/>
      <c r="C101" s="163"/>
      <c r="D101" s="274"/>
      <c r="E101" s="298"/>
      <c r="F101" s="95"/>
      <c r="G101" s="239"/>
      <c r="H101" s="85"/>
      <c r="I101" s="37" t="s">
        <v>22</v>
      </c>
      <c r="J101" s="64"/>
      <c r="K101" s="100"/>
      <c r="L101" s="36" t="e">
        <f aca="false">SUM(G101)+H101/(H101+J101)*(K101-G101)</f>
        <v>#DIV/0!</v>
      </c>
      <c r="M101" s="199"/>
      <c r="N101" s="277"/>
      <c r="O101" s="276"/>
      <c r="P101" s="85"/>
    </row>
    <row r="102" customFormat="false" ht="12.75" hidden="false" customHeight="false" outlineLevel="0" collapsed="false">
      <c r="A102" s="201"/>
      <c r="B102" s="85"/>
      <c r="C102" s="163"/>
      <c r="D102" s="274"/>
      <c r="E102" s="298"/>
      <c r="F102" s="95"/>
      <c r="G102" s="239"/>
      <c r="H102" s="85"/>
      <c r="I102" s="37" t="s">
        <v>22</v>
      </c>
      <c r="J102" s="64"/>
      <c r="K102" s="100"/>
      <c r="L102" s="36" t="e">
        <f aca="false">SUM(G102)+H102/(H102+J102)*(K102-G102)</f>
        <v>#DIV/0!</v>
      </c>
      <c r="M102" s="199"/>
      <c r="N102" s="277"/>
      <c r="O102" s="276"/>
      <c r="P102" s="85"/>
    </row>
    <row r="103" customFormat="false" ht="12.75" hidden="false" customHeight="false" outlineLevel="0" collapsed="false">
      <c r="A103" s="201"/>
      <c r="B103" s="85"/>
      <c r="C103" s="163"/>
      <c r="D103" s="274"/>
      <c r="E103" s="298"/>
      <c r="F103" s="95"/>
      <c r="G103" s="239"/>
      <c r="H103" s="85"/>
      <c r="I103" s="37" t="s">
        <v>22</v>
      </c>
      <c r="J103" s="64"/>
      <c r="K103" s="100"/>
      <c r="L103" s="36" t="e">
        <f aca="false">SUM(G103)+H103/(H103+J103)*(K103-G103)</f>
        <v>#DIV/0!</v>
      </c>
      <c r="M103" s="199"/>
      <c r="N103" s="277"/>
      <c r="O103" s="276"/>
      <c r="P103" s="85"/>
    </row>
    <row r="104" customFormat="false" ht="12.75" hidden="false" customHeight="false" outlineLevel="0" collapsed="false">
      <c r="A104" s="201"/>
      <c r="B104" s="85"/>
      <c r="C104" s="163"/>
      <c r="D104" s="274"/>
      <c r="E104" s="298"/>
      <c r="F104" s="95"/>
      <c r="G104" s="239"/>
      <c r="H104" s="85"/>
      <c r="I104" s="37" t="s">
        <v>22</v>
      </c>
      <c r="J104" s="64"/>
      <c r="K104" s="100"/>
      <c r="L104" s="36" t="e">
        <f aca="false">SUM(G104)+H104/(H104+J104)*(K104-G104)</f>
        <v>#DIV/0!</v>
      </c>
      <c r="M104" s="199"/>
      <c r="N104" s="277"/>
      <c r="O104" s="276"/>
      <c r="P104" s="85"/>
    </row>
    <row r="105" customFormat="false" ht="12.75" hidden="false" customHeight="false" outlineLevel="0" collapsed="false">
      <c r="A105" s="201"/>
      <c r="B105" s="85"/>
      <c r="C105" s="163"/>
      <c r="D105" s="274"/>
      <c r="E105" s="298"/>
      <c r="F105" s="95"/>
      <c r="G105" s="239"/>
      <c r="H105" s="85"/>
      <c r="I105" s="37" t="s">
        <v>22</v>
      </c>
      <c r="J105" s="64"/>
      <c r="K105" s="100"/>
      <c r="L105" s="36" t="e">
        <f aca="false">SUM(G105)+H105/(H105+J105)*(K105-G105)</f>
        <v>#DIV/0!</v>
      </c>
      <c r="M105" s="199"/>
      <c r="N105" s="277"/>
      <c r="O105" s="276"/>
      <c r="P105" s="85"/>
    </row>
    <row r="106" customFormat="false" ht="12.75" hidden="false" customHeight="false" outlineLevel="0" collapsed="false">
      <c r="A106" s="201"/>
      <c r="B106" s="85"/>
      <c r="C106" s="163"/>
      <c r="D106" s="274"/>
      <c r="E106" s="274"/>
      <c r="F106" s="95"/>
      <c r="G106" s="239"/>
      <c r="H106" s="85"/>
      <c r="I106" s="37" t="s">
        <v>22</v>
      </c>
      <c r="J106" s="64"/>
      <c r="K106" s="100"/>
      <c r="L106" s="36" t="e">
        <f aca="false">SUM(G106)+H106/(H106+J106)*(K106-G106)</f>
        <v>#DIV/0!</v>
      </c>
      <c r="M106" s="199"/>
      <c r="N106" s="93"/>
      <c r="O106" s="276"/>
      <c r="P106" s="85"/>
    </row>
    <row r="107" customFormat="false" ht="12.75" hidden="false" customHeight="false" outlineLevel="0" collapsed="false">
      <c r="A107" s="299"/>
      <c r="B107" s="123"/>
      <c r="C107" s="300"/>
      <c r="D107" s="301"/>
      <c r="E107" s="301"/>
      <c r="F107" s="123"/>
      <c r="G107" s="133"/>
      <c r="H107" s="123"/>
      <c r="I107" s="134"/>
      <c r="J107" s="123"/>
      <c r="K107" s="133"/>
      <c r="L107" s="133"/>
      <c r="M107" s="123"/>
      <c r="N107" s="135"/>
      <c r="O107" s="302"/>
      <c r="P107" s="123"/>
    </row>
    <row r="108" customFormat="false" ht="12.75" hidden="false" customHeight="false" outlineLevel="0" collapsed="false">
      <c r="A108" s="299"/>
      <c r="B108" s="123"/>
      <c r="C108" s="300"/>
      <c r="D108" s="301"/>
      <c r="E108" s="301"/>
      <c r="F108" s="123"/>
      <c r="G108" s="133"/>
      <c r="H108" s="123"/>
      <c r="I108" s="134"/>
      <c r="J108" s="123"/>
      <c r="K108" s="133"/>
      <c r="L108" s="133"/>
      <c r="M108" s="123"/>
      <c r="N108" s="135"/>
      <c r="O108" s="302"/>
      <c r="P108" s="123"/>
    </row>
    <row r="109" customFormat="false" ht="12.75" hidden="false" customHeight="false" outlineLevel="0" collapsed="false">
      <c r="A109" s="299"/>
      <c r="B109" s="123"/>
      <c r="C109" s="300"/>
      <c r="D109" s="301"/>
      <c r="E109" s="301"/>
      <c r="F109" s="123"/>
      <c r="G109" s="133"/>
      <c r="H109" s="123"/>
      <c r="I109" s="134"/>
      <c r="J109" s="123"/>
      <c r="K109" s="133"/>
      <c r="L109" s="133"/>
      <c r="M109" s="123"/>
      <c r="N109" s="135"/>
      <c r="O109" s="302"/>
      <c r="P109" s="123"/>
    </row>
    <row r="110" customFormat="false" ht="12.75" hidden="false" customHeight="false" outlineLevel="0" collapsed="false">
      <c r="A110" s="299"/>
      <c r="B110" s="123"/>
      <c r="C110" s="300"/>
      <c r="D110" s="301"/>
      <c r="E110" s="301"/>
      <c r="F110" s="123"/>
      <c r="G110" s="133"/>
      <c r="H110" s="123"/>
      <c r="I110" s="134"/>
      <c r="J110" s="123"/>
      <c r="K110" s="133"/>
      <c r="L110" s="133"/>
      <c r="M110" s="123"/>
      <c r="N110" s="135"/>
      <c r="O110" s="302"/>
      <c r="P110" s="123"/>
    </row>
    <row r="112" s="71" customFormat="true" ht="12.75" hidden="false" customHeight="false" outlineLevel="0" collapsed="false">
      <c r="A112" s="131" t="s">
        <v>83</v>
      </c>
      <c r="K112" s="72"/>
      <c r="N112" s="18"/>
      <c r="O112" s="203"/>
    </row>
    <row r="113" s="71" customFormat="true" ht="10.5" hidden="false" customHeight="false" outlineLevel="0" collapsed="false">
      <c r="A113" s="18"/>
      <c r="K113" s="72"/>
      <c r="N113" s="18"/>
      <c r="O113" s="203"/>
    </row>
    <row r="114" s="18" customFormat="true" ht="10.5" hidden="false" customHeight="false" outlineLevel="0" collapsed="false">
      <c r="A114" s="137" t="s">
        <v>84</v>
      </c>
      <c r="K114" s="20"/>
      <c r="O114" s="204"/>
    </row>
    <row r="115" s="18" customFormat="true" ht="10.5" hidden="false" customHeight="false" outlineLevel="0" collapsed="false">
      <c r="A115" s="137" t="s">
        <v>85</v>
      </c>
      <c r="K115" s="20"/>
      <c r="O115" s="204"/>
    </row>
    <row r="116" s="18" customFormat="true" ht="10.5" hidden="false" customHeight="true" outlineLevel="0" collapsed="false">
      <c r="A116" s="137"/>
      <c r="K116" s="20"/>
      <c r="O116" s="204"/>
    </row>
    <row r="117" s="18" customFormat="true" ht="10.5" hidden="false" customHeight="false" outlineLevel="0" collapsed="false">
      <c r="A117" s="137" t="s">
        <v>86</v>
      </c>
      <c r="K117" s="20"/>
      <c r="O117" s="204"/>
    </row>
    <row r="118" s="18" customFormat="true" ht="10.5" hidden="false" customHeight="false" outlineLevel="0" collapsed="false">
      <c r="A118" s="137" t="s">
        <v>87</v>
      </c>
      <c r="K118" s="20"/>
      <c r="O118" s="204"/>
    </row>
    <row r="119" s="18" customFormat="true" ht="10.5" hidden="false" customHeight="false" outlineLevel="0" collapsed="false">
      <c r="A119" s="137" t="s">
        <v>88</v>
      </c>
      <c r="K119" s="20"/>
      <c r="O119" s="204"/>
    </row>
    <row r="120" s="18" customFormat="true" ht="10.5" hidden="false" customHeight="true" outlineLevel="0" collapsed="false">
      <c r="A120" s="137" t="s">
        <v>89</v>
      </c>
      <c r="K120" s="20"/>
      <c r="O120" s="204"/>
    </row>
    <row r="121" s="18" customFormat="true" ht="5.1" hidden="false" customHeight="true" outlineLevel="0" collapsed="false">
      <c r="K121" s="20"/>
      <c r="O121" s="204"/>
    </row>
    <row r="122" s="18" customFormat="true" ht="10.5" hidden="false" customHeight="false" outlineLevel="0" collapsed="false">
      <c r="A122" s="137" t="s">
        <v>90</v>
      </c>
      <c r="B122" s="137" t="s">
        <v>91</v>
      </c>
      <c r="K122" s="20"/>
      <c r="O122" s="204"/>
    </row>
    <row r="123" s="18" customFormat="true" ht="10.5" hidden="false" customHeight="false" outlineLevel="0" collapsed="false">
      <c r="A123" s="18" t="s">
        <v>92</v>
      </c>
      <c r="B123" s="18" t="s">
        <v>93</v>
      </c>
      <c r="K123" s="20"/>
      <c r="O123" s="204"/>
    </row>
    <row r="124" s="18" customFormat="true" ht="10.5" hidden="false" customHeight="false" outlineLevel="0" collapsed="false">
      <c r="A124" s="18" t="s">
        <v>94</v>
      </c>
      <c r="B124" s="18" t="s">
        <v>95</v>
      </c>
      <c r="K124" s="20"/>
      <c r="O124" s="204"/>
    </row>
    <row r="125" s="18" customFormat="true" ht="10.5" hidden="false" customHeight="false" outlineLevel="0" collapsed="false">
      <c r="A125" s="18" t="s">
        <v>96</v>
      </c>
      <c r="B125" s="137" t="s">
        <v>97</v>
      </c>
      <c r="K125" s="20"/>
      <c r="O125" s="204"/>
    </row>
    <row r="126" s="18" customFormat="true" ht="10.5" hidden="false" customHeight="false" outlineLevel="0" collapsed="false">
      <c r="A126" s="18" t="s">
        <v>98</v>
      </c>
      <c r="B126" s="137" t="s">
        <v>99</v>
      </c>
      <c r="K126" s="20"/>
      <c r="O126" s="204"/>
    </row>
    <row r="127" s="18" customFormat="true" ht="5.1" hidden="false" customHeight="true" outlineLevel="0" collapsed="false">
      <c r="K127" s="20"/>
      <c r="O127" s="204"/>
    </row>
    <row r="128" s="18" customFormat="true" ht="10.5" hidden="false" customHeight="false" outlineLevel="0" collapsed="false">
      <c r="A128" s="137" t="s">
        <v>100</v>
      </c>
      <c r="K128" s="20"/>
      <c r="O128" s="204"/>
    </row>
    <row r="129" s="18" customFormat="true" ht="10.5" hidden="false" customHeight="false" outlineLevel="0" collapsed="false">
      <c r="A129" s="137" t="s">
        <v>101</v>
      </c>
      <c r="K129" s="20"/>
      <c r="O129" s="204"/>
    </row>
    <row r="130" s="18" customFormat="true" ht="10.5" hidden="false" customHeight="false" outlineLevel="0" collapsed="false">
      <c r="K130" s="20"/>
      <c r="O130" s="204"/>
    </row>
    <row r="131" s="18" customFormat="true" ht="10.5" hidden="false" customHeight="false" outlineLevel="0" collapsed="false">
      <c r="A131" s="137" t="s">
        <v>102</v>
      </c>
      <c r="K131" s="20"/>
      <c r="O131" s="204"/>
    </row>
    <row r="132" s="18" customFormat="true" ht="10.5" hidden="false" customHeight="false" outlineLevel="0" collapsed="false">
      <c r="A132" s="137" t="s">
        <v>103</v>
      </c>
      <c r="K132" s="20"/>
      <c r="O132" s="204"/>
    </row>
    <row r="133" s="18" customFormat="true" ht="10.5" hidden="false" customHeight="false" outlineLevel="0" collapsed="false">
      <c r="A133" s="137" t="s">
        <v>104</v>
      </c>
      <c r="K133" s="20"/>
      <c r="O133" s="204"/>
    </row>
    <row r="134" s="18" customFormat="true" ht="5.1" hidden="false" customHeight="true" outlineLevel="0" collapsed="false">
      <c r="K134" s="20"/>
      <c r="O134" s="204"/>
    </row>
    <row r="135" s="18" customFormat="true" ht="10.5" hidden="false" customHeight="false" outlineLevel="0" collapsed="false">
      <c r="A135" s="18" t="s">
        <v>105</v>
      </c>
      <c r="K135" s="20"/>
      <c r="O135" s="204"/>
    </row>
    <row r="136" s="18" customFormat="true" ht="10.5" hidden="false" customHeight="false" outlineLevel="0" collapsed="false">
      <c r="K136" s="20"/>
      <c r="O136" s="204"/>
    </row>
    <row r="137" s="18" customFormat="true" ht="10.5" hidden="false" customHeight="false" outlineLevel="0" collapsed="false">
      <c r="A137" s="137" t="s">
        <v>106</v>
      </c>
      <c r="K137" s="20"/>
      <c r="O137" s="204"/>
    </row>
    <row r="138" s="18" customFormat="true" ht="10.5" hidden="false" customHeight="false" outlineLevel="0" collapsed="false">
      <c r="K138" s="20"/>
      <c r="O138" s="204"/>
    </row>
    <row r="139" s="18" customFormat="true" ht="10.5" hidden="false" customHeight="false" outlineLevel="0" collapsed="false">
      <c r="A139" s="137" t="s">
        <v>107</v>
      </c>
      <c r="K139" s="20"/>
      <c r="O139" s="20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6" activeCellId="0" sqref="O36"/>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89" width="5.85"/>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369</v>
      </c>
      <c r="C4" s="297"/>
      <c r="G4" s="2"/>
      <c r="I4" s="6"/>
      <c r="L4" s="2"/>
      <c r="N4" s="7"/>
      <c r="O4" s="190"/>
    </row>
    <row r="5" customFormat="false" ht="12.75" hidden="false" customHeight="false" outlineLevel="0" collapsed="false">
      <c r="G5" s="2"/>
      <c r="I5" s="6"/>
      <c r="L5" s="2"/>
      <c r="N5" s="7"/>
      <c r="O5" s="190"/>
    </row>
    <row r="6" s="6" customFormat="true" ht="12.75" hidden="false" customHeight="false" outlineLevel="0" collapsed="false">
      <c r="A6" s="8" t="s">
        <v>3</v>
      </c>
      <c r="B6" s="1"/>
      <c r="E6" s="9"/>
      <c r="F6" s="10" t="s">
        <v>4</v>
      </c>
      <c r="G6" s="11" t="s">
        <v>5</v>
      </c>
      <c r="H6" s="11"/>
      <c r="I6" s="11"/>
      <c r="J6" s="11"/>
      <c r="K6" s="11"/>
      <c r="L6" s="12" t="s">
        <v>6</v>
      </c>
      <c r="M6" s="10" t="s">
        <v>7</v>
      </c>
      <c r="N6" s="191"/>
      <c r="O6" s="192" t="s">
        <v>8</v>
      </c>
    </row>
    <row r="7" customFormat="false" ht="13.5" hidden="false" customHeight="false" outlineLevel="0" collapsed="false">
      <c r="G7" s="2"/>
      <c r="I7" s="6"/>
      <c r="L7" s="2"/>
      <c r="N7" s="14" t="s">
        <v>9</v>
      </c>
      <c r="O7" s="190"/>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93"/>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194" t="s">
        <v>26</v>
      </c>
      <c r="P9" s="22" t="s">
        <v>27</v>
      </c>
    </row>
    <row r="10" customFormat="false" ht="13.5" hidden="false" customHeight="false" outlineLevel="0" collapsed="false">
      <c r="A10" s="201"/>
      <c r="B10" s="92"/>
      <c r="C10" s="92"/>
      <c r="D10" s="92"/>
      <c r="E10" s="92"/>
      <c r="F10" s="92"/>
      <c r="G10" s="206"/>
      <c r="H10" s="207"/>
      <c r="I10" s="37" t="s">
        <v>22</v>
      </c>
      <c r="J10" s="207"/>
      <c r="K10" s="208"/>
      <c r="L10" s="209" t="e">
        <f aca="false">SUM(G10)+H10/(H10+J10)*(K10-G10)</f>
        <v>#DIV/0!</v>
      </c>
      <c r="M10" s="92"/>
      <c r="N10" s="93"/>
      <c r="O10" s="192"/>
      <c r="P10" s="92"/>
    </row>
    <row r="11" customFormat="false" ht="12.75" hidden="false" customHeight="false" outlineLevel="0" collapsed="false">
      <c r="A11" s="201"/>
      <c r="B11" s="85"/>
      <c r="C11" s="163"/>
      <c r="D11" s="274"/>
      <c r="E11" s="298"/>
      <c r="F11" s="95"/>
      <c r="G11" s="239"/>
      <c r="H11" s="85"/>
      <c r="I11" s="37" t="s">
        <v>22</v>
      </c>
      <c r="J11" s="64"/>
      <c r="K11" s="100"/>
      <c r="L11" s="36" t="e">
        <f aca="false">SUM(G11)+H11/(H11+J11)*(K11-G11)</f>
        <v>#DIV/0!</v>
      </c>
      <c r="M11" s="199"/>
      <c r="N11" s="93"/>
      <c r="O11" s="276"/>
      <c r="P11" s="85"/>
    </row>
    <row r="12" customFormat="false" ht="12.75" hidden="false" customHeight="false" outlineLevel="0" collapsed="false">
      <c r="A12" s="201" t="s">
        <v>411</v>
      </c>
      <c r="B12" s="85" t="s">
        <v>29</v>
      </c>
      <c r="C12" s="163" t="n">
        <v>38275</v>
      </c>
      <c r="D12" s="274"/>
      <c r="E12" s="298" t="s">
        <v>70</v>
      </c>
      <c r="F12" s="95" t="s">
        <v>125</v>
      </c>
      <c r="G12" s="239" t="s">
        <v>55</v>
      </c>
      <c r="H12" s="85"/>
      <c r="I12" s="37" t="s">
        <v>22</v>
      </c>
      <c r="J12" s="64"/>
      <c r="K12" s="100"/>
      <c r="L12" s="36" t="n">
        <v>7.6</v>
      </c>
      <c r="M12" s="199" t="n">
        <v>2.5</v>
      </c>
      <c r="N12" s="277" t="n">
        <v>7.6</v>
      </c>
      <c r="O12" s="276" t="n">
        <v>1.5</v>
      </c>
      <c r="P12" s="85"/>
    </row>
    <row r="13" customFormat="false" ht="12.75" hidden="false" customHeight="false" outlineLevel="0" collapsed="false">
      <c r="A13" s="201"/>
      <c r="B13" s="85"/>
      <c r="C13" s="163"/>
      <c r="D13" s="274"/>
      <c r="E13" s="298"/>
      <c r="F13" s="95"/>
      <c r="G13" s="239"/>
      <c r="H13" s="85"/>
      <c r="I13" s="37" t="s">
        <v>22</v>
      </c>
      <c r="J13" s="64"/>
      <c r="K13" s="100"/>
      <c r="L13" s="36" t="e">
        <f aca="false">SUM(G13)+H13/(H13+J13)*(K13-G13)</f>
        <v>#DIV/0!</v>
      </c>
      <c r="M13" s="199"/>
      <c r="N13" s="93"/>
      <c r="O13" s="276"/>
      <c r="P13" s="85"/>
    </row>
    <row r="14" customFormat="false" ht="12.75" hidden="false" customHeight="false" outlineLevel="0" collapsed="false">
      <c r="A14" s="201" t="s">
        <v>412</v>
      </c>
      <c r="B14" s="85" t="s">
        <v>29</v>
      </c>
      <c r="C14" s="163" t="n">
        <v>38282</v>
      </c>
      <c r="D14" s="274"/>
      <c r="E14" s="298" t="s">
        <v>413</v>
      </c>
      <c r="F14" s="95" t="s">
        <v>125</v>
      </c>
      <c r="G14" s="239" t="n">
        <v>8.2</v>
      </c>
      <c r="H14" s="85" t="n">
        <v>1.2</v>
      </c>
      <c r="I14" s="37" t="s">
        <v>22</v>
      </c>
      <c r="J14" s="64" t="n">
        <v>0.5</v>
      </c>
      <c r="K14" s="100" t="n">
        <v>8.6</v>
      </c>
      <c r="L14" s="36" t="n">
        <f aca="false">SUM(G14)+H14/(H14+J14)*(K14-G14)</f>
        <v>8.48235294117647</v>
      </c>
      <c r="M14" s="199" t="n">
        <v>2</v>
      </c>
      <c r="N14" s="277" t="n">
        <v>8.5</v>
      </c>
      <c r="O14" s="276" t="s">
        <v>173</v>
      </c>
      <c r="P14" s="85"/>
    </row>
    <row r="15" customFormat="false" ht="12.75" hidden="false" customHeight="false" outlineLevel="0" collapsed="false">
      <c r="A15" s="201"/>
      <c r="B15" s="85"/>
      <c r="C15" s="163"/>
      <c r="D15" s="274"/>
      <c r="E15" s="298"/>
      <c r="F15" s="95"/>
      <c r="G15" s="239"/>
      <c r="H15" s="85"/>
      <c r="I15" s="37" t="s">
        <v>22</v>
      </c>
      <c r="J15" s="64"/>
      <c r="K15" s="100"/>
      <c r="L15" s="36" t="e">
        <f aca="false">SUM(G15)+H15/(H15+J15)*(K15-G15)</f>
        <v>#DIV/0!</v>
      </c>
      <c r="M15" s="199"/>
      <c r="N15" s="93"/>
      <c r="O15" s="276"/>
      <c r="P15" s="85"/>
    </row>
    <row r="16" customFormat="false" ht="12.75" hidden="false" customHeight="false" outlineLevel="0" collapsed="false">
      <c r="A16" s="201" t="s">
        <v>414</v>
      </c>
      <c r="B16" s="85" t="s">
        <v>29</v>
      </c>
      <c r="C16" s="163" t="n">
        <v>38353</v>
      </c>
      <c r="D16" s="274"/>
      <c r="E16" s="298" t="s">
        <v>415</v>
      </c>
      <c r="F16" s="95" t="s">
        <v>277</v>
      </c>
      <c r="G16" s="239" t="s">
        <v>55</v>
      </c>
      <c r="H16" s="85"/>
      <c r="I16" s="37" t="s">
        <v>22</v>
      </c>
      <c r="J16" s="64"/>
      <c r="K16" s="100"/>
      <c r="L16" s="36" t="n">
        <v>2.25</v>
      </c>
      <c r="M16" s="199" t="n">
        <v>2</v>
      </c>
      <c r="N16" s="277" t="n">
        <v>2.3</v>
      </c>
      <c r="O16" s="276" t="s">
        <v>75</v>
      </c>
      <c r="P16" s="85"/>
    </row>
    <row r="17" customFormat="false" ht="12.75" hidden="false" customHeight="false" outlineLevel="0" collapsed="false">
      <c r="A17" s="201"/>
      <c r="B17" s="85"/>
      <c r="C17" s="163"/>
      <c r="D17" s="274"/>
      <c r="E17" s="298"/>
      <c r="F17" s="95"/>
      <c r="G17" s="239"/>
      <c r="H17" s="85"/>
      <c r="I17" s="37" t="s">
        <v>22</v>
      </c>
      <c r="J17" s="64"/>
      <c r="K17" s="100"/>
      <c r="L17" s="36" t="e">
        <f aca="false">SUM(G17)+H17/(H17+J17)*(K17-G17)</f>
        <v>#DIV/0!</v>
      </c>
      <c r="M17" s="199"/>
      <c r="N17" s="93"/>
      <c r="O17" s="276"/>
      <c r="P17" s="85"/>
    </row>
    <row r="18" customFormat="false" ht="12.75" hidden="false" customHeight="false" outlineLevel="0" collapsed="false">
      <c r="A18" s="201" t="s">
        <v>414</v>
      </c>
      <c r="B18" s="85" t="s">
        <v>29</v>
      </c>
      <c r="C18" s="163" t="n">
        <v>38354</v>
      </c>
      <c r="D18" s="274"/>
      <c r="E18" s="298" t="s">
        <v>403</v>
      </c>
      <c r="F18" s="95" t="s">
        <v>277</v>
      </c>
      <c r="G18" s="239" t="n">
        <v>1.8</v>
      </c>
      <c r="H18" s="85" t="n">
        <v>4</v>
      </c>
      <c r="I18" s="37" t="s">
        <v>22</v>
      </c>
      <c r="J18" s="64" t="n">
        <v>1.5</v>
      </c>
      <c r="K18" s="100" t="n">
        <v>2.3</v>
      </c>
      <c r="L18" s="36" t="n">
        <f aca="false">SUM(G18)+H18/(H18+J18)*(K18-G18)</f>
        <v>2.16363636363636</v>
      </c>
      <c r="M18" s="199" t="n">
        <v>2</v>
      </c>
      <c r="N18" s="277" t="n">
        <v>2.2</v>
      </c>
      <c r="O18" s="276" t="n">
        <v>1.2</v>
      </c>
      <c r="P18" s="85"/>
    </row>
    <row r="19" customFormat="false" ht="12.75" hidden="false" customHeight="false" outlineLevel="0" collapsed="false">
      <c r="A19" s="201"/>
      <c r="B19" s="85"/>
      <c r="C19" s="163"/>
      <c r="D19" s="274"/>
      <c r="E19" s="298"/>
      <c r="F19" s="95"/>
      <c r="G19" s="239"/>
      <c r="H19" s="85"/>
      <c r="I19" s="37" t="s">
        <v>22</v>
      </c>
      <c r="J19" s="64"/>
      <c r="K19" s="100"/>
      <c r="L19" s="36" t="e">
        <f aca="false">SUM(G19)+H19/(H19+J19)*(K19-G19)</f>
        <v>#DIV/0!</v>
      </c>
      <c r="M19" s="199"/>
      <c r="N19" s="93"/>
      <c r="O19" s="276"/>
      <c r="P19" s="85"/>
    </row>
    <row r="20" customFormat="false" ht="12.75" hidden="false" customHeight="false" outlineLevel="0" collapsed="false">
      <c r="A20" s="201" t="s">
        <v>414</v>
      </c>
      <c r="B20" s="85" t="s">
        <v>29</v>
      </c>
      <c r="C20" s="163" t="n">
        <v>38358</v>
      </c>
      <c r="D20" s="274"/>
      <c r="E20" s="298" t="s">
        <v>416</v>
      </c>
      <c r="F20" s="95" t="s">
        <v>277</v>
      </c>
      <c r="G20" s="239" t="s">
        <v>55</v>
      </c>
      <c r="H20" s="85"/>
      <c r="I20" s="37" t="s">
        <v>22</v>
      </c>
      <c r="J20" s="64"/>
      <c r="K20" s="100"/>
      <c r="L20" s="36" t="n">
        <v>2.25</v>
      </c>
      <c r="M20" s="199" t="n">
        <v>2</v>
      </c>
      <c r="N20" s="277" t="n">
        <v>2.3</v>
      </c>
      <c r="O20" s="276" t="n">
        <v>1.4</v>
      </c>
      <c r="P20" s="85"/>
    </row>
    <row r="21" customFormat="false" ht="12.75" hidden="false" customHeight="false" outlineLevel="0" collapsed="false">
      <c r="A21" s="201"/>
      <c r="B21" s="85"/>
      <c r="C21" s="163"/>
      <c r="D21" s="274"/>
      <c r="E21" s="298"/>
      <c r="F21" s="95"/>
      <c r="G21" s="239"/>
      <c r="H21" s="85"/>
      <c r="I21" s="37" t="s">
        <v>22</v>
      </c>
      <c r="J21" s="64"/>
      <c r="K21" s="100"/>
      <c r="L21" s="36" t="e">
        <f aca="false">SUM(G21)+H21/(H21+J21)*(K21-G21)</f>
        <v>#DIV/0!</v>
      </c>
      <c r="M21" s="199"/>
      <c r="N21" s="93"/>
      <c r="O21" s="276"/>
      <c r="P21" s="85"/>
    </row>
    <row r="22" customFormat="false" ht="12.75" hidden="false" customHeight="false" outlineLevel="0" collapsed="false">
      <c r="A22" s="201" t="s">
        <v>417</v>
      </c>
      <c r="B22" s="85" t="s">
        <v>29</v>
      </c>
      <c r="C22" s="163" t="n">
        <v>38358</v>
      </c>
      <c r="D22" s="274"/>
      <c r="E22" s="298" t="s">
        <v>418</v>
      </c>
      <c r="F22" s="95" t="s">
        <v>277</v>
      </c>
      <c r="G22" s="239" t="s">
        <v>55</v>
      </c>
      <c r="H22" s="85"/>
      <c r="I22" s="37" t="s">
        <v>22</v>
      </c>
      <c r="J22" s="64"/>
      <c r="K22" s="100"/>
      <c r="L22" s="36" t="n">
        <v>2.45</v>
      </c>
      <c r="M22" s="199" t="n">
        <v>2.5</v>
      </c>
      <c r="N22" s="277" t="n">
        <v>2.5</v>
      </c>
      <c r="O22" s="276" t="n">
        <v>1.4</v>
      </c>
      <c r="P22" s="85"/>
    </row>
    <row r="23" customFormat="false" ht="12.75" hidden="false" customHeight="false" outlineLevel="0" collapsed="false">
      <c r="A23" s="201"/>
      <c r="B23" s="85"/>
      <c r="C23" s="163"/>
      <c r="D23" s="274"/>
      <c r="E23" s="298"/>
      <c r="F23" s="95"/>
      <c r="G23" s="239"/>
      <c r="H23" s="85"/>
      <c r="I23" s="37" t="s">
        <v>22</v>
      </c>
      <c r="J23" s="64"/>
      <c r="K23" s="100"/>
      <c r="L23" s="36" t="e">
        <f aca="false">SUM(G23)+H23/(H23+J23)*(K23-G23)</f>
        <v>#DIV/0!</v>
      </c>
      <c r="M23" s="199"/>
      <c r="N23" s="93"/>
      <c r="O23" s="276"/>
      <c r="P23" s="85"/>
    </row>
    <row r="24" customFormat="false" ht="12.75" hidden="false" customHeight="false" outlineLevel="0" collapsed="false">
      <c r="A24" s="201" t="s">
        <v>414</v>
      </c>
      <c r="B24" s="85" t="s">
        <v>29</v>
      </c>
      <c r="C24" s="163" t="n">
        <v>38363</v>
      </c>
      <c r="D24" s="274"/>
      <c r="E24" s="298" t="s">
        <v>419</v>
      </c>
      <c r="F24" s="95" t="s">
        <v>277</v>
      </c>
      <c r="G24" s="239" t="s">
        <v>55</v>
      </c>
      <c r="H24" s="85"/>
      <c r="I24" s="37" t="s">
        <v>22</v>
      </c>
      <c r="J24" s="64"/>
      <c r="K24" s="100"/>
      <c r="L24" s="36" t="n">
        <v>2.3</v>
      </c>
      <c r="M24" s="199" t="n">
        <v>2</v>
      </c>
      <c r="N24" s="277" t="n">
        <v>2.3</v>
      </c>
      <c r="O24" s="276" t="n">
        <v>1.1</v>
      </c>
      <c r="P24" s="85"/>
    </row>
    <row r="25" customFormat="false" ht="12.75" hidden="false" customHeight="false" outlineLevel="0" collapsed="false">
      <c r="A25" s="201"/>
      <c r="B25" s="85"/>
      <c r="C25" s="163"/>
      <c r="D25" s="274"/>
      <c r="E25" s="298"/>
      <c r="F25" s="95"/>
      <c r="G25" s="239"/>
      <c r="H25" s="85"/>
      <c r="I25" s="37" t="s">
        <v>22</v>
      </c>
      <c r="J25" s="64"/>
      <c r="K25" s="100"/>
      <c r="L25" s="36" t="e">
        <f aca="false">SUM(G25)+H25/(H25+J25)*(K25-G25)</f>
        <v>#DIV/0!</v>
      </c>
      <c r="M25" s="199"/>
      <c r="N25" s="93"/>
      <c r="O25" s="276"/>
      <c r="P25" s="85"/>
    </row>
    <row r="26" customFormat="false" ht="12.75" hidden="false" customHeight="false" outlineLevel="0" collapsed="false">
      <c r="A26" s="201" t="s">
        <v>417</v>
      </c>
      <c r="B26" s="85" t="s">
        <v>29</v>
      </c>
      <c r="C26" s="163" t="n">
        <v>38363</v>
      </c>
      <c r="D26" s="274"/>
      <c r="E26" s="298" t="s">
        <v>420</v>
      </c>
      <c r="F26" s="95" t="s">
        <v>277</v>
      </c>
      <c r="G26" s="239" t="s">
        <v>55</v>
      </c>
      <c r="H26" s="85"/>
      <c r="I26" s="37" t="s">
        <v>22</v>
      </c>
      <c r="J26" s="64"/>
      <c r="K26" s="100"/>
      <c r="L26" s="36" t="n">
        <v>2.7</v>
      </c>
      <c r="M26" s="199" t="n">
        <v>2.5</v>
      </c>
      <c r="N26" s="277" t="n">
        <v>2.7</v>
      </c>
      <c r="O26" s="276" t="n">
        <v>1.1</v>
      </c>
      <c r="P26" s="85"/>
    </row>
    <row r="27" customFormat="false" ht="12.75" hidden="false" customHeight="false" outlineLevel="0" collapsed="false">
      <c r="A27" s="201"/>
      <c r="B27" s="85"/>
      <c r="C27" s="163"/>
      <c r="D27" s="274"/>
      <c r="E27" s="298"/>
      <c r="F27" s="95"/>
      <c r="G27" s="239"/>
      <c r="H27" s="85"/>
      <c r="I27" s="37" t="s">
        <v>22</v>
      </c>
      <c r="J27" s="64"/>
      <c r="K27" s="100"/>
      <c r="L27" s="36" t="e">
        <f aca="false">SUM(G27)+H27/(H27+J27)*(K27-G27)</f>
        <v>#DIV/0!</v>
      </c>
      <c r="M27" s="199"/>
      <c r="N27" s="93"/>
      <c r="O27" s="276"/>
      <c r="P27" s="85"/>
    </row>
    <row r="28" customFormat="false" ht="12.75" hidden="false" customHeight="false" outlineLevel="0" collapsed="false">
      <c r="A28" s="201" t="s">
        <v>414</v>
      </c>
      <c r="B28" s="85" t="s">
        <v>29</v>
      </c>
      <c r="C28" s="163" t="n">
        <v>38366</v>
      </c>
      <c r="D28" s="274"/>
      <c r="E28" s="298" t="s">
        <v>421</v>
      </c>
      <c r="F28" s="95" t="s">
        <v>277</v>
      </c>
      <c r="G28" s="239" t="s">
        <v>55</v>
      </c>
      <c r="H28" s="85"/>
      <c r="I28" s="37" t="s">
        <v>22</v>
      </c>
      <c r="J28" s="64"/>
      <c r="K28" s="100"/>
      <c r="L28" s="36" t="n">
        <v>2.25</v>
      </c>
      <c r="M28" s="199" t="n">
        <v>2</v>
      </c>
      <c r="N28" s="277" t="n">
        <v>2.3</v>
      </c>
      <c r="O28" s="276" t="n">
        <v>1.7</v>
      </c>
      <c r="P28" s="85"/>
    </row>
    <row r="29" customFormat="false" ht="12.75" hidden="false" customHeight="false" outlineLevel="0" collapsed="false">
      <c r="A29" s="201"/>
      <c r="B29" s="85"/>
      <c r="C29" s="163"/>
      <c r="D29" s="274"/>
      <c r="E29" s="298"/>
      <c r="F29" s="95"/>
      <c r="G29" s="239"/>
      <c r="H29" s="85"/>
      <c r="I29" s="37" t="s">
        <v>22</v>
      </c>
      <c r="J29" s="64"/>
      <c r="K29" s="100"/>
      <c r="L29" s="36" t="e">
        <f aca="false">SUM(G29)+H29/(H29+J29)*(K29-G29)</f>
        <v>#DIV/0!</v>
      </c>
      <c r="M29" s="199"/>
      <c r="N29" s="277"/>
      <c r="O29" s="276"/>
      <c r="P29" s="85"/>
    </row>
    <row r="30" customFormat="false" ht="12.75" hidden="false" customHeight="false" outlineLevel="0" collapsed="false">
      <c r="A30" s="201" t="s">
        <v>417</v>
      </c>
      <c r="B30" s="85" t="s">
        <v>29</v>
      </c>
      <c r="C30" s="163" t="n">
        <v>38366</v>
      </c>
      <c r="D30" s="274"/>
      <c r="E30" s="298" t="s">
        <v>422</v>
      </c>
      <c r="F30" s="95" t="s">
        <v>277</v>
      </c>
      <c r="G30" s="239" t="s">
        <v>55</v>
      </c>
      <c r="H30" s="85"/>
      <c r="I30" s="37" t="s">
        <v>22</v>
      </c>
      <c r="J30" s="64"/>
      <c r="K30" s="100"/>
      <c r="L30" s="36" t="n">
        <v>3</v>
      </c>
      <c r="M30" s="199" t="n">
        <v>3</v>
      </c>
      <c r="N30" s="277" t="n">
        <v>3</v>
      </c>
      <c r="O30" s="276" t="n">
        <v>1.7</v>
      </c>
      <c r="P30" s="85"/>
    </row>
    <row r="31" customFormat="false" ht="12.75" hidden="false" customHeight="false" outlineLevel="0" collapsed="false">
      <c r="A31" s="201"/>
      <c r="B31" s="85"/>
      <c r="C31" s="163"/>
      <c r="D31" s="274"/>
      <c r="E31" s="298"/>
      <c r="F31" s="95"/>
      <c r="G31" s="239"/>
      <c r="H31" s="85"/>
      <c r="I31" s="37" t="s">
        <v>22</v>
      </c>
      <c r="J31" s="64"/>
      <c r="K31" s="100"/>
      <c r="L31" s="36" t="e">
        <f aca="false">SUM(G31)+H31/(H31+J31)*(K31-G31)</f>
        <v>#DIV/0!</v>
      </c>
      <c r="M31" s="199"/>
      <c r="N31" s="277"/>
      <c r="O31" s="276"/>
      <c r="P31" s="85"/>
    </row>
    <row r="32" customFormat="false" ht="12.75" hidden="false" customHeight="false" outlineLevel="0" collapsed="false">
      <c r="A32" s="201" t="s">
        <v>423</v>
      </c>
      <c r="B32" s="85" t="s">
        <v>29</v>
      </c>
      <c r="C32" s="163" t="n">
        <v>38366</v>
      </c>
      <c r="D32" s="274"/>
      <c r="E32" s="298" t="s">
        <v>422</v>
      </c>
      <c r="F32" s="95" t="s">
        <v>277</v>
      </c>
      <c r="G32" s="239" t="n">
        <v>2.3</v>
      </c>
      <c r="H32" s="85" t="n">
        <v>7</v>
      </c>
      <c r="I32" s="37" t="s">
        <v>22</v>
      </c>
      <c r="J32" s="64" t="n">
        <v>2</v>
      </c>
      <c r="K32" s="100" t="n">
        <v>4</v>
      </c>
      <c r="L32" s="36" t="n">
        <f aca="false">SUM(G32)+H32/(H32+J32)*(K32-G32)</f>
        <v>3.62222222222222</v>
      </c>
      <c r="M32" s="199" t="n">
        <v>2.5</v>
      </c>
      <c r="N32" s="277" t="n">
        <v>3.6</v>
      </c>
      <c r="O32" s="276" t="n">
        <v>1.7</v>
      </c>
      <c r="P32" s="85"/>
    </row>
    <row r="33" customFormat="false" ht="12.75" hidden="false" customHeight="false" outlineLevel="0" collapsed="false">
      <c r="A33" s="201"/>
      <c r="B33" s="85"/>
      <c r="C33" s="163"/>
      <c r="D33" s="274"/>
      <c r="E33" s="298"/>
      <c r="F33" s="95"/>
      <c r="G33" s="239"/>
      <c r="H33" s="85"/>
      <c r="I33" s="37" t="s">
        <v>22</v>
      </c>
      <c r="J33" s="64"/>
      <c r="K33" s="100"/>
      <c r="L33" s="36" t="e">
        <f aca="false">SUM(G33)+H33/(H33+J33)*(K33-G33)</f>
        <v>#DIV/0!</v>
      </c>
      <c r="M33" s="199"/>
      <c r="N33" s="277"/>
      <c r="O33" s="276"/>
      <c r="P33" s="85"/>
    </row>
    <row r="34" customFormat="false" ht="12.75" hidden="false" customHeight="false" outlineLevel="0" collapsed="false">
      <c r="A34" s="201" t="s">
        <v>414</v>
      </c>
      <c r="B34" s="85" t="s">
        <v>29</v>
      </c>
      <c r="C34" s="163" t="n">
        <v>38374</v>
      </c>
      <c r="D34" s="274"/>
      <c r="E34" s="298" t="s">
        <v>424</v>
      </c>
      <c r="F34" s="95" t="s">
        <v>277</v>
      </c>
      <c r="G34" s="239" t="n">
        <v>1.8</v>
      </c>
      <c r="H34" s="85" t="n">
        <v>5</v>
      </c>
      <c r="I34" s="37" t="s">
        <v>22</v>
      </c>
      <c r="J34" s="64" t="n">
        <v>1</v>
      </c>
      <c r="K34" s="100" t="n">
        <v>2.3</v>
      </c>
      <c r="L34" s="36" t="n">
        <f aca="false">SUM(G34)+H34/(H34+J34)*(K34-G34)</f>
        <v>2.21666666666667</v>
      </c>
      <c r="M34" s="199" t="n">
        <v>2</v>
      </c>
      <c r="N34" s="277" t="n">
        <v>2.2</v>
      </c>
      <c r="O34" s="276" t="n">
        <v>1.2</v>
      </c>
      <c r="P34" s="85"/>
    </row>
    <row r="35" customFormat="false" ht="12.75" hidden="false" customHeight="false" outlineLevel="0" collapsed="false">
      <c r="A35" s="201"/>
      <c r="B35" s="85"/>
      <c r="C35" s="163"/>
      <c r="D35" s="274"/>
      <c r="E35" s="298"/>
      <c r="F35" s="95"/>
      <c r="G35" s="239"/>
      <c r="H35" s="85"/>
      <c r="I35" s="37" t="s">
        <v>22</v>
      </c>
      <c r="J35" s="64"/>
      <c r="K35" s="100"/>
      <c r="L35" s="36" t="e">
        <f aca="false">SUM(G35)+H35/(H35+J35)*(K35-G35)</f>
        <v>#DIV/0!</v>
      </c>
      <c r="M35" s="199"/>
      <c r="N35" s="277"/>
      <c r="O35" s="276"/>
      <c r="P35" s="85"/>
    </row>
    <row r="36" customFormat="false" ht="12.75" hidden="false" customHeight="false" outlineLevel="0" collapsed="false">
      <c r="A36" s="201" t="s">
        <v>417</v>
      </c>
      <c r="B36" s="85" t="s">
        <v>29</v>
      </c>
      <c r="C36" s="163" t="n">
        <v>38374</v>
      </c>
      <c r="D36" s="274"/>
      <c r="E36" s="298" t="s">
        <v>337</v>
      </c>
      <c r="F36" s="95" t="s">
        <v>277</v>
      </c>
      <c r="G36" s="239" t="s">
        <v>55</v>
      </c>
      <c r="H36" s="85"/>
      <c r="I36" s="37" t="s">
        <v>22</v>
      </c>
      <c r="J36" s="64"/>
      <c r="K36" s="100"/>
      <c r="L36" s="36" t="n">
        <v>2.9</v>
      </c>
      <c r="M36" s="199" t="n">
        <v>3</v>
      </c>
      <c r="N36" s="277" t="n">
        <v>2.9</v>
      </c>
      <c r="O36" s="276" t="n">
        <v>1.2</v>
      </c>
      <c r="P36" s="85" t="s">
        <v>425</v>
      </c>
    </row>
    <row r="37" customFormat="false" ht="12.75" hidden="false" customHeight="false" outlineLevel="0" collapsed="false">
      <c r="A37" s="201"/>
      <c r="B37" s="85"/>
      <c r="C37" s="163"/>
      <c r="D37" s="274"/>
      <c r="E37" s="298"/>
      <c r="F37" s="95"/>
      <c r="G37" s="239"/>
      <c r="H37" s="85"/>
      <c r="I37" s="37" t="s">
        <v>22</v>
      </c>
      <c r="J37" s="64"/>
      <c r="K37" s="100"/>
      <c r="L37" s="36" t="e">
        <f aca="false">SUM(G37)+H37/(H37+J37)*(K37-G37)</f>
        <v>#DIV/0!</v>
      </c>
      <c r="M37" s="199"/>
      <c r="N37" s="277"/>
      <c r="O37" s="276"/>
      <c r="P37" s="85"/>
    </row>
    <row r="38" customFormat="false" ht="12.75" hidden="false" customHeight="false" outlineLevel="0" collapsed="false">
      <c r="A38" s="201" t="s">
        <v>414</v>
      </c>
      <c r="B38" s="85" t="s">
        <v>29</v>
      </c>
      <c r="C38" s="163" t="n">
        <v>38384</v>
      </c>
      <c r="D38" s="274"/>
      <c r="E38" s="298" t="s">
        <v>426</v>
      </c>
      <c r="F38" s="95" t="s">
        <v>277</v>
      </c>
      <c r="G38" s="239" t="n">
        <v>1.8</v>
      </c>
      <c r="H38" s="85" t="n">
        <v>3.8</v>
      </c>
      <c r="I38" s="37" t="s">
        <v>22</v>
      </c>
      <c r="J38" s="64" t="n">
        <v>2</v>
      </c>
      <c r="K38" s="100" t="n">
        <v>2.3</v>
      </c>
      <c r="L38" s="36" t="n">
        <f aca="false">SUM(G38)+H38/(H38+J38)*(K38-G38)</f>
        <v>2.12758620689655</v>
      </c>
      <c r="M38" s="199" t="n">
        <v>2</v>
      </c>
      <c r="N38" s="277" t="n">
        <v>2.1</v>
      </c>
      <c r="O38" s="276" t="n">
        <v>1.2</v>
      </c>
      <c r="P38" s="85"/>
    </row>
    <row r="39" customFormat="false" ht="12.75" hidden="false" customHeight="false" outlineLevel="0" collapsed="false">
      <c r="A39" s="201"/>
      <c r="B39" s="85"/>
      <c r="C39" s="163"/>
      <c r="D39" s="274"/>
      <c r="E39" s="298"/>
      <c r="F39" s="95"/>
      <c r="G39" s="239"/>
      <c r="H39" s="85"/>
      <c r="I39" s="37" t="s">
        <v>22</v>
      </c>
      <c r="J39" s="64"/>
      <c r="K39" s="100"/>
      <c r="L39" s="36" t="e">
        <f aca="false">SUM(G39)+H39/(H39+J39)*(K39-G39)</f>
        <v>#DIV/0!</v>
      </c>
      <c r="M39" s="199"/>
      <c r="N39" s="277"/>
      <c r="O39" s="276"/>
      <c r="P39" s="85"/>
    </row>
    <row r="40" customFormat="false" ht="12.75" hidden="false" customHeight="false" outlineLevel="0" collapsed="false">
      <c r="A40" s="201" t="s">
        <v>417</v>
      </c>
      <c r="B40" s="85" t="s">
        <v>29</v>
      </c>
      <c r="C40" s="163" t="n">
        <v>38384</v>
      </c>
      <c r="D40" s="274"/>
      <c r="E40" s="298" t="s">
        <v>427</v>
      </c>
      <c r="F40" s="95" t="s">
        <v>277</v>
      </c>
      <c r="G40" s="239" t="s">
        <v>55</v>
      </c>
      <c r="H40" s="85"/>
      <c r="I40" s="37" t="s">
        <v>22</v>
      </c>
      <c r="J40" s="64"/>
      <c r="K40" s="100"/>
      <c r="L40" s="36" t="n">
        <v>2.8</v>
      </c>
      <c r="M40" s="199" t="n">
        <v>3</v>
      </c>
      <c r="N40" s="277" t="n">
        <v>2.8</v>
      </c>
      <c r="O40" s="276" t="n">
        <v>1.2</v>
      </c>
      <c r="P40" s="85" t="s">
        <v>425</v>
      </c>
    </row>
    <row r="41" customFormat="false" ht="12.75" hidden="false" customHeight="false" outlineLevel="0" collapsed="false">
      <c r="A41" s="201"/>
      <c r="B41" s="85"/>
      <c r="C41" s="163"/>
      <c r="D41" s="274"/>
      <c r="E41" s="298"/>
      <c r="F41" s="95"/>
      <c r="G41" s="239"/>
      <c r="H41" s="85"/>
      <c r="I41" s="37" t="s">
        <v>22</v>
      </c>
      <c r="J41" s="64"/>
      <c r="K41" s="100"/>
      <c r="L41" s="36" t="e">
        <f aca="false">SUM(G41)+H41/(H41+J41)*(K41-G41)</f>
        <v>#DIV/0!</v>
      </c>
      <c r="M41" s="199"/>
      <c r="N41" s="277"/>
      <c r="O41" s="276"/>
      <c r="P41" s="85"/>
    </row>
    <row r="42" customFormat="false" ht="12.75" hidden="false" customHeight="false" outlineLevel="0" collapsed="false">
      <c r="A42" s="201"/>
      <c r="B42" s="85"/>
      <c r="C42" s="163"/>
      <c r="D42" s="274"/>
      <c r="E42" s="298"/>
      <c r="F42" s="95"/>
      <c r="G42" s="239"/>
      <c r="H42" s="85"/>
      <c r="I42" s="37" t="s">
        <v>22</v>
      </c>
      <c r="J42" s="64"/>
      <c r="K42" s="100"/>
      <c r="L42" s="36" t="e">
        <f aca="false">SUM(G42)+H42/(H42+J42)*(K42-G42)</f>
        <v>#DIV/0!</v>
      </c>
      <c r="M42" s="199"/>
      <c r="N42" s="277"/>
      <c r="O42" s="276"/>
      <c r="P42" s="85"/>
    </row>
    <row r="43" customFormat="false" ht="12.75" hidden="false" customHeight="false" outlineLevel="0" collapsed="false">
      <c r="A43" s="201"/>
      <c r="B43" s="85"/>
      <c r="C43" s="163"/>
      <c r="D43" s="274"/>
      <c r="E43" s="298"/>
      <c r="F43" s="95"/>
      <c r="G43" s="239"/>
      <c r="H43" s="85"/>
      <c r="I43" s="37" t="s">
        <v>22</v>
      </c>
      <c r="J43" s="64"/>
      <c r="K43" s="100"/>
      <c r="L43" s="36" t="e">
        <f aca="false">SUM(G43)+H43/(H43+J43)*(K43-G43)</f>
        <v>#DIV/0!</v>
      </c>
      <c r="M43" s="199"/>
      <c r="N43" s="277"/>
      <c r="O43" s="276"/>
      <c r="P43" s="85"/>
    </row>
    <row r="44" customFormat="false" ht="12.75" hidden="false" customHeight="false" outlineLevel="0" collapsed="false">
      <c r="A44" s="201"/>
      <c r="B44" s="85"/>
      <c r="C44" s="163"/>
      <c r="D44" s="274"/>
      <c r="E44" s="298"/>
      <c r="F44" s="95"/>
      <c r="G44" s="239"/>
      <c r="H44" s="85"/>
      <c r="I44" s="37" t="s">
        <v>22</v>
      </c>
      <c r="J44" s="64"/>
      <c r="K44" s="100"/>
      <c r="L44" s="36" t="e">
        <f aca="false">SUM(G44)+H44/(H44+J44)*(K44-G44)</f>
        <v>#DIV/0!</v>
      </c>
      <c r="M44" s="199"/>
      <c r="N44" s="93"/>
      <c r="O44" s="276"/>
      <c r="P44" s="85"/>
    </row>
    <row r="45" customFormat="false" ht="12.75" hidden="false" customHeight="false" outlineLevel="0" collapsed="false">
      <c r="A45" s="201"/>
      <c r="B45" s="85"/>
      <c r="C45" s="163"/>
      <c r="D45" s="274"/>
      <c r="E45" s="298"/>
      <c r="F45" s="95"/>
      <c r="G45" s="239"/>
      <c r="H45" s="85"/>
      <c r="I45" s="37" t="s">
        <v>22</v>
      </c>
      <c r="J45" s="64"/>
      <c r="K45" s="100"/>
      <c r="L45" s="36" t="e">
        <f aca="false">SUM(G45)+H45/(H45+J45)*(K45-G45)</f>
        <v>#DIV/0!</v>
      </c>
      <c r="M45" s="199"/>
      <c r="N45" s="93"/>
      <c r="O45" s="276"/>
      <c r="P45" s="85"/>
    </row>
    <row r="46" customFormat="false" ht="12.75" hidden="false" customHeight="false" outlineLevel="0" collapsed="false">
      <c r="A46" s="201"/>
      <c r="B46" s="85"/>
      <c r="C46" s="163"/>
      <c r="D46" s="274"/>
      <c r="E46" s="274"/>
      <c r="F46" s="95"/>
      <c r="G46" s="239"/>
      <c r="H46" s="85"/>
      <c r="I46" s="37" t="s">
        <v>22</v>
      </c>
      <c r="J46" s="64"/>
      <c r="K46" s="100"/>
      <c r="L46" s="36" t="e">
        <f aca="false">SUM(G46)+H46/(H46+J46)*(K46-G46)</f>
        <v>#DIV/0!</v>
      </c>
      <c r="M46" s="199"/>
      <c r="N46" s="93"/>
      <c r="O46" s="276"/>
      <c r="P46" s="85"/>
    </row>
    <row r="47" customFormat="false" ht="12.75" hidden="false" customHeight="false" outlineLevel="0" collapsed="false">
      <c r="A47" s="299"/>
      <c r="B47" s="123"/>
      <c r="C47" s="300"/>
      <c r="D47" s="301"/>
      <c r="E47" s="301"/>
      <c r="F47" s="123"/>
      <c r="G47" s="133"/>
      <c r="H47" s="123"/>
      <c r="I47" s="134"/>
      <c r="J47" s="123"/>
      <c r="K47" s="133"/>
      <c r="L47" s="133"/>
      <c r="M47" s="123"/>
      <c r="N47" s="135"/>
      <c r="O47" s="302"/>
      <c r="P47" s="123"/>
    </row>
    <row r="48" customFormat="false" ht="12.75" hidden="false" customHeight="false" outlineLevel="0" collapsed="false">
      <c r="A48" s="299"/>
      <c r="B48" s="123"/>
      <c r="C48" s="300"/>
      <c r="D48" s="301"/>
      <c r="E48" s="301"/>
      <c r="F48" s="123"/>
      <c r="G48" s="133"/>
      <c r="H48" s="123"/>
      <c r="I48" s="134"/>
      <c r="J48" s="123"/>
      <c r="K48" s="133"/>
      <c r="L48" s="133"/>
      <c r="M48" s="123"/>
      <c r="N48" s="135"/>
      <c r="O48" s="302"/>
      <c r="P48" s="123"/>
    </row>
    <row r="49" customFormat="false" ht="12.75" hidden="false" customHeight="false" outlineLevel="0" collapsed="false">
      <c r="A49" s="299"/>
      <c r="B49" s="123"/>
      <c r="C49" s="300"/>
      <c r="D49" s="301"/>
      <c r="E49" s="301"/>
      <c r="F49" s="123"/>
      <c r="G49" s="133"/>
      <c r="H49" s="123"/>
      <c r="I49" s="134"/>
      <c r="J49" s="123"/>
      <c r="K49" s="133"/>
      <c r="L49" s="133"/>
      <c r="M49" s="123"/>
      <c r="N49" s="135"/>
      <c r="O49" s="302"/>
      <c r="P49" s="123"/>
    </row>
    <row r="50" customFormat="false" ht="12.75" hidden="false" customHeight="false" outlineLevel="0" collapsed="false">
      <c r="A50" s="299"/>
      <c r="B50" s="123"/>
      <c r="C50" s="300"/>
      <c r="D50" s="301"/>
      <c r="E50" s="301"/>
      <c r="F50" s="123"/>
      <c r="G50" s="133"/>
      <c r="H50" s="123"/>
      <c r="I50" s="134"/>
      <c r="J50" s="123"/>
      <c r="K50" s="133"/>
      <c r="L50" s="133"/>
      <c r="M50" s="123"/>
      <c r="N50" s="135"/>
      <c r="O50" s="302"/>
      <c r="P50" s="123"/>
    </row>
    <row r="52" s="71" customFormat="true" ht="12.75" hidden="false" customHeight="false" outlineLevel="0" collapsed="false">
      <c r="A52" s="131" t="s">
        <v>83</v>
      </c>
      <c r="K52" s="72"/>
      <c r="N52" s="18"/>
      <c r="O52" s="203"/>
    </row>
    <row r="53" s="71" customFormat="true" ht="10.5" hidden="false" customHeight="false" outlineLevel="0" collapsed="false">
      <c r="A53" s="18"/>
      <c r="K53" s="72"/>
      <c r="N53" s="18"/>
      <c r="O53" s="203"/>
    </row>
    <row r="54" s="18" customFormat="true" ht="10.5" hidden="false" customHeight="false" outlineLevel="0" collapsed="false">
      <c r="A54" s="137" t="s">
        <v>84</v>
      </c>
      <c r="K54" s="20"/>
      <c r="O54" s="204"/>
    </row>
    <row r="55" s="18" customFormat="true" ht="10.5" hidden="false" customHeight="false" outlineLevel="0" collapsed="false">
      <c r="A55" s="137" t="s">
        <v>85</v>
      </c>
      <c r="K55" s="20"/>
      <c r="O55" s="204"/>
    </row>
    <row r="56" s="18" customFormat="true" ht="10.5" hidden="false" customHeight="true" outlineLevel="0" collapsed="false">
      <c r="A56" s="137"/>
      <c r="K56" s="20"/>
      <c r="O56" s="204"/>
    </row>
    <row r="57" s="18" customFormat="true" ht="10.5" hidden="false" customHeight="false" outlineLevel="0" collapsed="false">
      <c r="A57" s="137" t="s">
        <v>86</v>
      </c>
      <c r="K57" s="20"/>
      <c r="O57" s="204"/>
    </row>
    <row r="58" s="18" customFormat="true" ht="10.5" hidden="false" customHeight="false" outlineLevel="0" collapsed="false">
      <c r="A58" s="137" t="s">
        <v>87</v>
      </c>
      <c r="K58" s="20"/>
      <c r="O58" s="204"/>
    </row>
    <row r="59" s="18" customFormat="true" ht="10.5" hidden="false" customHeight="false" outlineLevel="0" collapsed="false">
      <c r="A59" s="137" t="s">
        <v>88</v>
      </c>
      <c r="K59" s="20"/>
      <c r="O59" s="204"/>
    </row>
    <row r="60" s="18" customFormat="true" ht="10.5" hidden="false" customHeight="true" outlineLevel="0" collapsed="false">
      <c r="A60" s="137" t="s">
        <v>89</v>
      </c>
      <c r="K60" s="20"/>
      <c r="O60" s="204"/>
    </row>
    <row r="61" s="18" customFormat="true" ht="5.1" hidden="false" customHeight="true" outlineLevel="0" collapsed="false">
      <c r="K61" s="20"/>
      <c r="O61" s="204"/>
    </row>
    <row r="62" s="18" customFormat="true" ht="10.5" hidden="false" customHeight="false" outlineLevel="0" collapsed="false">
      <c r="A62" s="137" t="s">
        <v>90</v>
      </c>
      <c r="B62" s="137" t="s">
        <v>91</v>
      </c>
      <c r="K62" s="20"/>
      <c r="O62" s="204"/>
    </row>
    <row r="63" s="18" customFormat="true" ht="10.5" hidden="false" customHeight="false" outlineLevel="0" collapsed="false">
      <c r="A63" s="18" t="s">
        <v>92</v>
      </c>
      <c r="B63" s="18" t="s">
        <v>93</v>
      </c>
      <c r="K63" s="20"/>
      <c r="O63" s="204"/>
    </row>
    <row r="64" s="18" customFormat="true" ht="10.5" hidden="false" customHeight="false" outlineLevel="0" collapsed="false">
      <c r="A64" s="18" t="s">
        <v>94</v>
      </c>
      <c r="B64" s="18" t="s">
        <v>95</v>
      </c>
      <c r="K64" s="20"/>
      <c r="O64" s="204"/>
    </row>
    <row r="65" s="18" customFormat="true" ht="10.5" hidden="false" customHeight="false" outlineLevel="0" collapsed="false">
      <c r="A65" s="18" t="s">
        <v>96</v>
      </c>
      <c r="B65" s="137" t="s">
        <v>97</v>
      </c>
      <c r="K65" s="20"/>
      <c r="O65" s="204"/>
    </row>
    <row r="66" s="18" customFormat="true" ht="10.5" hidden="false" customHeight="false" outlineLevel="0" collapsed="false">
      <c r="A66" s="18" t="s">
        <v>98</v>
      </c>
      <c r="B66" s="137" t="s">
        <v>99</v>
      </c>
      <c r="K66" s="20"/>
      <c r="O66" s="204"/>
    </row>
    <row r="67" s="18" customFormat="true" ht="5.1" hidden="false" customHeight="true" outlineLevel="0" collapsed="false">
      <c r="K67" s="20"/>
      <c r="O67" s="204"/>
    </row>
    <row r="68" s="18" customFormat="true" ht="10.5" hidden="false" customHeight="false" outlineLevel="0" collapsed="false">
      <c r="A68" s="137" t="s">
        <v>100</v>
      </c>
      <c r="K68" s="20"/>
      <c r="O68" s="204"/>
    </row>
    <row r="69" s="18" customFormat="true" ht="10.5" hidden="false" customHeight="false" outlineLevel="0" collapsed="false">
      <c r="A69" s="137" t="s">
        <v>101</v>
      </c>
      <c r="K69" s="20"/>
      <c r="O69" s="204"/>
    </row>
    <row r="70" s="18" customFormat="true" ht="10.5" hidden="false" customHeight="false" outlineLevel="0" collapsed="false">
      <c r="K70" s="20"/>
      <c r="O70" s="204"/>
    </row>
    <row r="71" s="18" customFormat="true" ht="10.5" hidden="false" customHeight="false" outlineLevel="0" collapsed="false">
      <c r="A71" s="137" t="s">
        <v>102</v>
      </c>
      <c r="K71" s="20"/>
      <c r="O71" s="204"/>
    </row>
    <row r="72" s="18" customFormat="true" ht="10.5" hidden="false" customHeight="false" outlineLevel="0" collapsed="false">
      <c r="A72" s="137" t="s">
        <v>103</v>
      </c>
      <c r="K72" s="20"/>
      <c r="O72" s="204"/>
    </row>
    <row r="73" s="18" customFormat="true" ht="10.5" hidden="false" customHeight="false" outlineLevel="0" collapsed="false">
      <c r="A73" s="137" t="s">
        <v>104</v>
      </c>
      <c r="K73" s="20"/>
      <c r="O73" s="204"/>
    </row>
    <row r="74" s="18" customFormat="true" ht="5.1" hidden="false" customHeight="true" outlineLevel="0" collapsed="false">
      <c r="K74" s="20"/>
      <c r="O74" s="204"/>
    </row>
    <row r="75" s="18" customFormat="true" ht="10.5" hidden="false" customHeight="false" outlineLevel="0" collapsed="false">
      <c r="A75" s="18" t="s">
        <v>105</v>
      </c>
      <c r="K75" s="20"/>
      <c r="O75" s="204"/>
    </row>
    <row r="76" s="18" customFormat="true" ht="10.5" hidden="false" customHeight="false" outlineLevel="0" collapsed="false">
      <c r="K76" s="20"/>
      <c r="O76" s="204"/>
    </row>
    <row r="77" s="18" customFormat="true" ht="10.5" hidden="false" customHeight="false" outlineLevel="0" collapsed="false">
      <c r="A77" s="137" t="s">
        <v>106</v>
      </c>
      <c r="K77" s="20"/>
      <c r="O77" s="204"/>
    </row>
    <row r="78" s="18" customFormat="true" ht="10.5" hidden="false" customHeight="false" outlineLevel="0" collapsed="false">
      <c r="K78" s="20"/>
      <c r="O78" s="204"/>
    </row>
    <row r="79" s="18" customFormat="true" ht="10.5" hidden="false" customHeight="false" outlineLevel="0" collapsed="false">
      <c r="A79" s="137" t="s">
        <v>107</v>
      </c>
      <c r="K79" s="20"/>
      <c r="O79" s="20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M42" activeCellId="0" sqref="M42"/>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70"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89" width="5.85"/>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369</v>
      </c>
      <c r="C4" s="297"/>
      <c r="G4" s="2"/>
      <c r="I4" s="6"/>
      <c r="L4" s="2"/>
      <c r="N4" s="7"/>
      <c r="O4" s="190"/>
    </row>
    <row r="5" customFormat="false" ht="12.75" hidden="false" customHeight="false" outlineLevel="0" collapsed="false">
      <c r="G5" s="2"/>
      <c r="I5" s="6"/>
      <c r="L5" s="2"/>
      <c r="N5" s="7"/>
      <c r="O5" s="190"/>
    </row>
    <row r="6" s="6" customFormat="true" ht="12.75" hidden="false" customHeight="false" outlineLevel="0" collapsed="false">
      <c r="A6" s="8" t="s">
        <v>3</v>
      </c>
      <c r="B6" s="1"/>
      <c r="E6" s="303"/>
      <c r="F6" s="10" t="s">
        <v>4</v>
      </c>
      <c r="G6" s="11" t="s">
        <v>5</v>
      </c>
      <c r="H6" s="11"/>
      <c r="I6" s="11"/>
      <c r="J6" s="11"/>
      <c r="K6" s="11"/>
      <c r="L6" s="12" t="s">
        <v>6</v>
      </c>
      <c r="M6" s="10" t="s">
        <v>7</v>
      </c>
      <c r="N6" s="191"/>
      <c r="O6" s="192" t="s">
        <v>8</v>
      </c>
    </row>
    <row r="7" customFormat="false" ht="13.5" hidden="false" customHeight="false" outlineLevel="0" collapsed="false">
      <c r="G7" s="2"/>
      <c r="I7" s="6"/>
      <c r="L7" s="2"/>
      <c r="N7" s="14" t="s">
        <v>9</v>
      </c>
      <c r="O7" s="190"/>
    </row>
    <row r="8" customFormat="false" ht="14.25" hidden="false" customHeight="false" outlineLevel="0" collapsed="false">
      <c r="A8" s="15" t="s">
        <v>10</v>
      </c>
      <c r="B8" s="16"/>
      <c r="C8" s="16"/>
      <c r="D8" s="15" t="s">
        <v>11</v>
      </c>
      <c r="E8" s="304" t="s">
        <v>11</v>
      </c>
      <c r="F8" s="18"/>
      <c r="G8" s="19" t="s">
        <v>12</v>
      </c>
      <c r="H8" s="19"/>
      <c r="I8" s="19"/>
      <c r="J8" s="19"/>
      <c r="K8" s="19"/>
      <c r="L8" s="20"/>
      <c r="M8" s="18"/>
      <c r="N8" s="14" t="s">
        <v>13</v>
      </c>
      <c r="O8" s="193"/>
      <c r="P8" s="18"/>
    </row>
    <row r="9" customFormat="false" ht="14.25" hidden="false" customHeight="false" outlineLevel="0" collapsed="false">
      <c r="A9" s="21" t="s">
        <v>14</v>
      </c>
      <c r="B9" s="22" t="s">
        <v>15</v>
      </c>
      <c r="C9" s="22" t="s">
        <v>16</v>
      </c>
      <c r="D9" s="23" t="s">
        <v>17</v>
      </c>
      <c r="E9" s="305" t="s">
        <v>18</v>
      </c>
      <c r="F9" s="22" t="s">
        <v>19</v>
      </c>
      <c r="G9" s="24" t="s">
        <v>20</v>
      </c>
      <c r="H9" s="25" t="s">
        <v>21</v>
      </c>
      <c r="I9" s="25" t="s">
        <v>22</v>
      </c>
      <c r="J9" s="25" t="s">
        <v>21</v>
      </c>
      <c r="K9" s="27" t="s">
        <v>23</v>
      </c>
      <c r="L9" s="28" t="s">
        <v>24</v>
      </c>
      <c r="M9" s="22" t="s">
        <v>25</v>
      </c>
      <c r="N9" s="29"/>
      <c r="O9" s="194" t="s">
        <v>26</v>
      </c>
      <c r="P9" s="22" t="s">
        <v>27</v>
      </c>
    </row>
    <row r="10" customFormat="false" ht="13.5" hidden="false" customHeight="false" outlineLevel="0" collapsed="false">
      <c r="A10" s="201"/>
      <c r="B10" s="92"/>
      <c r="C10" s="92"/>
      <c r="D10" s="92"/>
      <c r="E10" s="306"/>
      <c r="F10" s="92"/>
      <c r="G10" s="206"/>
      <c r="H10" s="207"/>
      <c r="I10" s="37" t="s">
        <v>22</v>
      </c>
      <c r="J10" s="207"/>
      <c r="K10" s="208"/>
      <c r="L10" s="209" t="e">
        <f aca="false">SUM(G10)+H10/(H10+J10)*(K10-G10)</f>
        <v>#DIV/0!</v>
      </c>
      <c r="M10" s="92"/>
      <c r="N10" s="93"/>
      <c r="O10" s="192"/>
      <c r="P10" s="92"/>
    </row>
    <row r="11" customFormat="false" ht="12.75" hidden="false" customHeight="false" outlineLevel="0" collapsed="false">
      <c r="A11" s="201"/>
      <c r="B11" s="92"/>
      <c r="C11" s="92"/>
      <c r="D11" s="92"/>
      <c r="E11" s="306"/>
      <c r="F11" s="175"/>
      <c r="G11" s="99"/>
      <c r="H11" s="64"/>
      <c r="I11" s="37" t="s">
        <v>22</v>
      </c>
      <c r="J11" s="64"/>
      <c r="K11" s="100"/>
      <c r="L11" s="36" t="e">
        <f aca="false">SUM(G11)+H11/(H11+J11)*(K11-G11)</f>
        <v>#DIV/0!</v>
      </c>
      <c r="M11" s="92"/>
      <c r="N11" s="93"/>
      <c r="O11" s="192"/>
      <c r="P11" s="92"/>
    </row>
    <row r="12" customFormat="false" ht="12.75" hidden="false" customHeight="false" outlineLevel="0" collapsed="false">
      <c r="A12" s="307" t="s">
        <v>428</v>
      </c>
      <c r="B12" s="196" t="s">
        <v>29</v>
      </c>
      <c r="C12" s="41" t="n">
        <v>38007</v>
      </c>
      <c r="D12" s="42" t="s">
        <v>110</v>
      </c>
      <c r="E12" s="195" t="s">
        <v>111</v>
      </c>
      <c r="F12" s="40" t="s">
        <v>125</v>
      </c>
      <c r="G12" s="99" t="n">
        <v>6</v>
      </c>
      <c r="H12" s="64" t="n">
        <v>2</v>
      </c>
      <c r="I12" s="37" t="s">
        <v>22</v>
      </c>
      <c r="J12" s="64" t="n">
        <v>1</v>
      </c>
      <c r="K12" s="100" t="n">
        <v>7.1</v>
      </c>
      <c r="L12" s="36" t="n">
        <f aca="false">SUM(G12)+H12/(H12+J12)*(K12-G12)</f>
        <v>6.73333333333333</v>
      </c>
      <c r="M12" s="40" t="n">
        <v>2</v>
      </c>
      <c r="N12" s="51" t="n">
        <v>6.7</v>
      </c>
      <c r="O12" s="40" t="n">
        <v>1.5</v>
      </c>
      <c r="P12" s="64"/>
    </row>
    <row r="13" customFormat="false" ht="12.75" hidden="false" customHeight="false" outlineLevel="0" collapsed="false">
      <c r="A13" s="201"/>
      <c r="B13" s="85"/>
      <c r="C13" s="163"/>
      <c r="D13" s="274"/>
      <c r="E13" s="298"/>
      <c r="F13" s="95"/>
      <c r="G13" s="239"/>
      <c r="H13" s="85"/>
      <c r="I13" s="37" t="s">
        <v>22</v>
      </c>
      <c r="J13" s="64"/>
      <c r="K13" s="100"/>
      <c r="L13" s="36" t="e">
        <f aca="false">SUM(G13)+H13/(H13+J13)*(K13-G13)</f>
        <v>#DIV/0!</v>
      </c>
      <c r="M13" s="199"/>
      <c r="N13" s="93"/>
      <c r="O13" s="276"/>
      <c r="P13" s="85"/>
    </row>
    <row r="14" customFormat="false" ht="12.75" hidden="false" customHeight="false" outlineLevel="0" collapsed="false">
      <c r="A14" s="201" t="s">
        <v>428</v>
      </c>
      <c r="B14" s="85" t="s">
        <v>29</v>
      </c>
      <c r="C14" s="163" t="n">
        <v>38345</v>
      </c>
      <c r="D14" s="274"/>
      <c r="E14" s="298" t="s">
        <v>405</v>
      </c>
      <c r="F14" s="95" t="s">
        <v>125</v>
      </c>
      <c r="G14" s="239" t="n">
        <v>6.6</v>
      </c>
      <c r="H14" s="85" t="n">
        <v>2</v>
      </c>
      <c r="I14" s="37" t="s">
        <v>22</v>
      </c>
      <c r="J14" s="64" t="n">
        <v>4</v>
      </c>
      <c r="K14" s="100" t="n">
        <v>7.1</v>
      </c>
      <c r="L14" s="36" t="n">
        <f aca="false">SUM(G14)+H14/(H14+J14)*(K14-G14)</f>
        <v>6.76666666666667</v>
      </c>
      <c r="M14" s="199" t="n">
        <v>2</v>
      </c>
      <c r="N14" s="277" t="n">
        <v>6.8</v>
      </c>
      <c r="O14" s="276" t="n">
        <v>1</v>
      </c>
      <c r="P14" s="85"/>
    </row>
    <row r="15" customFormat="false" ht="12.75" hidden="false" customHeight="false" outlineLevel="0" collapsed="false">
      <c r="A15" s="201"/>
      <c r="B15" s="85"/>
      <c r="C15" s="163"/>
      <c r="D15" s="274"/>
      <c r="E15" s="298"/>
      <c r="F15" s="95"/>
      <c r="G15" s="239"/>
      <c r="H15" s="85"/>
      <c r="I15" s="37" t="s">
        <v>22</v>
      </c>
      <c r="J15" s="64"/>
      <c r="K15" s="100"/>
      <c r="L15" s="36" t="e">
        <f aca="false">SUM(G15)+H15/(H15+J15)*(K15-G15)</f>
        <v>#DIV/0!</v>
      </c>
      <c r="M15" s="199"/>
      <c r="N15" s="93"/>
      <c r="O15" s="276"/>
      <c r="P15" s="85"/>
    </row>
    <row r="16" customFormat="false" ht="12.75" hidden="false" customHeight="false" outlineLevel="0" collapsed="false">
      <c r="A16" s="201" t="s">
        <v>428</v>
      </c>
      <c r="B16" s="85" t="s">
        <v>29</v>
      </c>
      <c r="C16" s="163" t="n">
        <v>38347</v>
      </c>
      <c r="D16" s="274"/>
      <c r="E16" s="298" t="s">
        <v>429</v>
      </c>
      <c r="F16" s="95" t="s">
        <v>125</v>
      </c>
      <c r="G16" s="239" t="n">
        <v>6.6</v>
      </c>
      <c r="H16" s="85" t="n">
        <v>2</v>
      </c>
      <c r="I16" s="37" t="s">
        <v>22</v>
      </c>
      <c r="J16" s="64" t="n">
        <v>3.5</v>
      </c>
      <c r="K16" s="100" t="n">
        <v>7.1</v>
      </c>
      <c r="L16" s="36" t="n">
        <f aca="false">SUM(G16)+H16/(H16+J16)*(K16-G16)</f>
        <v>6.78181818181818</v>
      </c>
      <c r="M16" s="199" t="n">
        <v>2</v>
      </c>
      <c r="N16" s="277" t="n">
        <v>6.8</v>
      </c>
      <c r="O16" s="276" t="n">
        <v>1.2</v>
      </c>
      <c r="P16" s="85"/>
    </row>
    <row r="17" customFormat="false" ht="12.75" hidden="false" customHeight="false" outlineLevel="0" collapsed="false">
      <c r="A17" s="201"/>
      <c r="B17" s="85"/>
      <c r="C17" s="163"/>
      <c r="D17" s="274"/>
      <c r="E17" s="298"/>
      <c r="F17" s="95"/>
      <c r="G17" s="239"/>
      <c r="H17" s="85"/>
      <c r="I17" s="37" t="s">
        <v>22</v>
      </c>
      <c r="J17" s="64"/>
      <c r="K17" s="100"/>
      <c r="L17" s="36" t="e">
        <f aca="false">SUM(G17)+H17/(H17+J17)*(K17-G17)</f>
        <v>#DIV/0!</v>
      </c>
      <c r="M17" s="199"/>
      <c r="N17" s="93"/>
      <c r="O17" s="276"/>
      <c r="P17" s="85"/>
    </row>
    <row r="18" customFormat="false" ht="12.75" hidden="false" customHeight="false" outlineLevel="0" collapsed="false">
      <c r="A18" s="201" t="s">
        <v>428</v>
      </c>
      <c r="B18" s="85" t="s">
        <v>29</v>
      </c>
      <c r="C18" s="163" t="n">
        <v>38350</v>
      </c>
      <c r="D18" s="274"/>
      <c r="E18" s="298" t="s">
        <v>406</v>
      </c>
      <c r="F18" s="95" t="s">
        <v>125</v>
      </c>
      <c r="G18" s="239" t="n">
        <v>6.6</v>
      </c>
      <c r="H18" s="85" t="n">
        <v>1</v>
      </c>
      <c r="I18" s="37" t="s">
        <v>22</v>
      </c>
      <c r="J18" s="64" t="n">
        <v>2</v>
      </c>
      <c r="K18" s="100" t="n">
        <v>7.1</v>
      </c>
      <c r="L18" s="36" t="n">
        <f aca="false">SUM(G18)+H18/(H18+J18)*(K18-G18)</f>
        <v>6.76666666666667</v>
      </c>
      <c r="M18" s="199" t="n">
        <v>1.5</v>
      </c>
      <c r="N18" s="277" t="n">
        <v>6.8</v>
      </c>
      <c r="O18" s="276" t="n">
        <v>1.5</v>
      </c>
      <c r="P18" s="85"/>
    </row>
    <row r="19" customFormat="false" ht="12.75" hidden="false" customHeight="false" outlineLevel="0" collapsed="false">
      <c r="A19" s="201"/>
      <c r="B19" s="85"/>
      <c r="C19" s="163"/>
      <c r="D19" s="274"/>
      <c r="E19" s="298"/>
      <c r="F19" s="95"/>
      <c r="G19" s="239"/>
      <c r="H19" s="85"/>
      <c r="I19" s="37" t="s">
        <v>22</v>
      </c>
      <c r="J19" s="64"/>
      <c r="K19" s="100"/>
      <c r="L19" s="36" t="e">
        <f aca="false">SUM(G19)+H19/(H19+J19)*(K19-G19)</f>
        <v>#DIV/0!</v>
      </c>
      <c r="M19" s="199"/>
      <c r="N19" s="93"/>
      <c r="O19" s="276"/>
      <c r="P19" s="85"/>
    </row>
    <row r="20" customFormat="false" ht="12.75" hidden="false" customHeight="false" outlineLevel="0" collapsed="false">
      <c r="A20" s="201" t="s">
        <v>428</v>
      </c>
      <c r="B20" s="85" t="s">
        <v>29</v>
      </c>
      <c r="C20" s="163" t="n">
        <v>38351</v>
      </c>
      <c r="D20" s="274"/>
      <c r="E20" s="298" t="s">
        <v>430</v>
      </c>
      <c r="F20" s="95" t="s">
        <v>125</v>
      </c>
      <c r="G20" s="239" t="n">
        <v>6.6</v>
      </c>
      <c r="H20" s="85" t="n">
        <v>1.5</v>
      </c>
      <c r="I20" s="37" t="s">
        <v>22</v>
      </c>
      <c r="J20" s="64" t="n">
        <v>4</v>
      </c>
      <c r="K20" s="100" t="n">
        <v>7.1</v>
      </c>
      <c r="L20" s="36" t="n">
        <f aca="false">SUM(G20)+H20/(H20+J20)*(K20-G20)</f>
        <v>6.73636363636364</v>
      </c>
      <c r="M20" s="199" t="n">
        <v>1.5</v>
      </c>
      <c r="N20" s="277" t="n">
        <v>6.7</v>
      </c>
      <c r="O20" s="276" t="s">
        <v>195</v>
      </c>
      <c r="P20" s="85"/>
    </row>
    <row r="21" customFormat="false" ht="12.75" hidden="false" customHeight="false" outlineLevel="0" collapsed="false">
      <c r="A21" s="201"/>
      <c r="B21" s="85"/>
      <c r="C21" s="163"/>
      <c r="D21" s="274"/>
      <c r="E21" s="298"/>
      <c r="F21" s="95"/>
      <c r="G21" s="239"/>
      <c r="H21" s="85"/>
      <c r="I21" s="37" t="s">
        <v>22</v>
      </c>
      <c r="J21" s="64"/>
      <c r="K21" s="100"/>
      <c r="L21" s="36" t="e">
        <f aca="false">SUM(G21)+H21/(H21+J21)*(K21-G21)</f>
        <v>#DIV/0!</v>
      </c>
      <c r="M21" s="199"/>
      <c r="N21" s="93"/>
      <c r="O21" s="276"/>
      <c r="P21" s="85"/>
    </row>
    <row r="22" customFormat="false" ht="12.75" hidden="false" customHeight="false" outlineLevel="0" collapsed="false">
      <c r="A22" s="201" t="s">
        <v>428</v>
      </c>
      <c r="B22" s="85" t="s">
        <v>29</v>
      </c>
      <c r="C22" s="163" t="n">
        <v>38353</v>
      </c>
      <c r="D22" s="274"/>
      <c r="E22" s="298" t="s">
        <v>81</v>
      </c>
      <c r="F22" s="95" t="s">
        <v>125</v>
      </c>
      <c r="G22" s="239" t="n">
        <v>6.6</v>
      </c>
      <c r="H22" s="85" t="n">
        <v>1</v>
      </c>
      <c r="I22" s="37" t="s">
        <v>22</v>
      </c>
      <c r="J22" s="64" t="n">
        <v>2.5</v>
      </c>
      <c r="K22" s="100" t="n">
        <v>7.1</v>
      </c>
      <c r="L22" s="36" t="n">
        <f aca="false">SUM(G22)+H22/(H22+J22)*(K22-G22)</f>
        <v>6.74285714285714</v>
      </c>
      <c r="M22" s="199" t="n">
        <v>1.5</v>
      </c>
      <c r="N22" s="277" t="n">
        <v>6.7</v>
      </c>
      <c r="O22" s="276" t="s">
        <v>75</v>
      </c>
      <c r="P22" s="85"/>
    </row>
    <row r="23" customFormat="false" ht="12.75" hidden="false" customHeight="false" outlineLevel="0" collapsed="false">
      <c r="A23" s="201" t="s">
        <v>428</v>
      </c>
      <c r="B23" s="85" t="s">
        <v>29</v>
      </c>
      <c r="C23" s="163" t="n">
        <v>38353</v>
      </c>
      <c r="D23" s="274"/>
      <c r="E23" s="298" t="s">
        <v>81</v>
      </c>
      <c r="F23" s="95" t="s">
        <v>125</v>
      </c>
      <c r="G23" s="239" t="n">
        <v>6.6</v>
      </c>
      <c r="H23" s="85" t="n">
        <v>1</v>
      </c>
      <c r="I23" s="37" t="s">
        <v>22</v>
      </c>
      <c r="J23" s="64" t="n">
        <v>3</v>
      </c>
      <c r="K23" s="100" t="n">
        <v>7.1</v>
      </c>
      <c r="L23" s="36" t="n">
        <f aca="false">SUM(G23)+H23/(H23+J23)*(K23-G23)</f>
        <v>6.725</v>
      </c>
      <c r="M23" s="199" t="n">
        <v>1.5</v>
      </c>
      <c r="N23" s="93" t="n">
        <f aca="false">SUM(L22:L23)/2</f>
        <v>6.73392857142857</v>
      </c>
      <c r="O23" s="276" t="s">
        <v>75</v>
      </c>
      <c r="P23" s="85"/>
    </row>
    <row r="24" customFormat="false" ht="12.75" hidden="false" customHeight="false" outlineLevel="0" collapsed="false">
      <c r="A24" s="201"/>
      <c r="B24" s="85"/>
      <c r="C24" s="163"/>
      <c r="D24" s="274"/>
      <c r="E24" s="298"/>
      <c r="F24" s="95"/>
      <c r="G24" s="239"/>
      <c r="H24" s="85"/>
      <c r="I24" s="37" t="s">
        <v>22</v>
      </c>
      <c r="J24" s="64"/>
      <c r="K24" s="100"/>
      <c r="L24" s="36" t="e">
        <f aca="false">SUM(G24)+H24/(H24+J24)*(K24-G24)</f>
        <v>#DIV/0!</v>
      </c>
      <c r="M24" s="199"/>
      <c r="N24" s="93"/>
      <c r="O24" s="276"/>
      <c r="P24" s="85"/>
    </row>
    <row r="25" customFormat="false" ht="12.75" hidden="false" customHeight="false" outlineLevel="0" collapsed="false">
      <c r="A25" s="201" t="s">
        <v>428</v>
      </c>
      <c r="B25" s="85" t="s">
        <v>29</v>
      </c>
      <c r="C25" s="163" t="n">
        <v>38354</v>
      </c>
      <c r="D25" s="274"/>
      <c r="E25" s="298" t="s">
        <v>431</v>
      </c>
      <c r="F25" s="95" t="s">
        <v>125</v>
      </c>
      <c r="G25" s="239" t="n">
        <v>6</v>
      </c>
      <c r="H25" s="85" t="n">
        <v>5</v>
      </c>
      <c r="I25" s="37" t="s">
        <v>22</v>
      </c>
      <c r="J25" s="64" t="n">
        <v>0.2</v>
      </c>
      <c r="K25" s="100" t="n">
        <v>6.6</v>
      </c>
      <c r="L25" s="36" t="n">
        <f aca="false">SUM(G25)+H25/(H25+J25)*(K25-G25)</f>
        <v>6.57692307692308</v>
      </c>
      <c r="M25" s="199" t="n">
        <v>1.5</v>
      </c>
      <c r="N25" s="277" t="n">
        <v>6.6</v>
      </c>
      <c r="O25" s="276" t="s">
        <v>75</v>
      </c>
      <c r="P25" s="85"/>
    </row>
    <row r="26" customFormat="false" ht="12.75" hidden="false" customHeight="false" outlineLevel="0" collapsed="false">
      <c r="A26" s="201"/>
      <c r="B26" s="85"/>
      <c r="C26" s="163"/>
      <c r="D26" s="274"/>
      <c r="E26" s="298"/>
      <c r="F26" s="95"/>
      <c r="G26" s="239"/>
      <c r="H26" s="85"/>
      <c r="I26" s="37" t="s">
        <v>22</v>
      </c>
      <c r="J26" s="64"/>
      <c r="K26" s="100"/>
      <c r="L26" s="36" t="e">
        <f aca="false">SUM(G26)+H26/(H26+J26)*(K26-G26)</f>
        <v>#DIV/0!</v>
      </c>
      <c r="M26" s="199"/>
      <c r="N26" s="93"/>
      <c r="O26" s="276"/>
      <c r="P26" s="85"/>
    </row>
    <row r="27" customFormat="false" ht="12.75" hidden="false" customHeight="false" outlineLevel="0" collapsed="false">
      <c r="A27" s="201" t="s">
        <v>428</v>
      </c>
      <c r="B27" s="85" t="s">
        <v>29</v>
      </c>
      <c r="C27" s="163" t="n">
        <v>38358</v>
      </c>
      <c r="D27" s="274"/>
      <c r="E27" s="298" t="s">
        <v>233</v>
      </c>
      <c r="F27" s="95" t="s">
        <v>125</v>
      </c>
      <c r="G27" s="239" t="n">
        <v>6</v>
      </c>
      <c r="H27" s="85" t="n">
        <v>4.5</v>
      </c>
      <c r="I27" s="37" t="s">
        <v>22</v>
      </c>
      <c r="J27" s="64" t="n">
        <v>0.5</v>
      </c>
      <c r="K27" s="100" t="n">
        <v>6.6</v>
      </c>
      <c r="L27" s="36" t="n">
        <f aca="false">SUM(G27)+H27/(H27+J27)*(K27-G27)</f>
        <v>6.54</v>
      </c>
      <c r="M27" s="199" t="n">
        <v>1.5</v>
      </c>
      <c r="N27" s="277" t="n">
        <v>6.5</v>
      </c>
      <c r="O27" s="276" t="n">
        <v>1.4</v>
      </c>
      <c r="P27" s="85"/>
    </row>
    <row r="28" customFormat="false" ht="12.75" hidden="false" customHeight="false" outlineLevel="0" collapsed="false">
      <c r="A28" s="201" t="s">
        <v>428</v>
      </c>
      <c r="B28" s="85" t="s">
        <v>29</v>
      </c>
      <c r="C28" s="163" t="n">
        <v>38358</v>
      </c>
      <c r="D28" s="274"/>
      <c r="E28" s="298" t="s">
        <v>233</v>
      </c>
      <c r="F28" s="95" t="s">
        <v>125</v>
      </c>
      <c r="G28" s="239" t="n">
        <v>6</v>
      </c>
      <c r="H28" s="85" t="n">
        <v>4.5</v>
      </c>
      <c r="I28" s="37" t="s">
        <v>22</v>
      </c>
      <c r="J28" s="64" t="n">
        <v>1</v>
      </c>
      <c r="K28" s="100" t="n">
        <v>6.6</v>
      </c>
      <c r="L28" s="36" t="n">
        <f aca="false">SUM(G28)+H28/(H28+J28)*(K28-G28)</f>
        <v>6.49090909090909</v>
      </c>
      <c r="M28" s="199" t="n">
        <v>1.5</v>
      </c>
      <c r="N28" s="93" t="n">
        <f aca="false">SUM(L27:L28)/2</f>
        <v>6.51545454545455</v>
      </c>
      <c r="O28" s="276" t="n">
        <v>1.4</v>
      </c>
      <c r="P28" s="85"/>
    </row>
    <row r="29" customFormat="false" ht="12.75" hidden="false" customHeight="false" outlineLevel="0" collapsed="false">
      <c r="A29" s="201"/>
      <c r="B29" s="85"/>
      <c r="C29" s="163"/>
      <c r="D29" s="274"/>
      <c r="E29" s="298"/>
      <c r="F29" s="95"/>
      <c r="G29" s="239"/>
      <c r="H29" s="85"/>
      <c r="I29" s="37" t="s">
        <v>22</v>
      </c>
      <c r="J29" s="64"/>
      <c r="K29" s="100"/>
      <c r="L29" s="36" t="e">
        <f aca="false">SUM(G29)+H29/(H29+J29)*(K29-G29)</f>
        <v>#DIV/0!</v>
      </c>
      <c r="M29" s="199"/>
      <c r="N29" s="93"/>
      <c r="O29" s="276"/>
      <c r="P29" s="85"/>
    </row>
    <row r="30" customFormat="false" ht="12.75" hidden="false" customHeight="false" outlineLevel="0" collapsed="false">
      <c r="A30" s="201" t="s">
        <v>428</v>
      </c>
      <c r="B30" s="85" t="s">
        <v>29</v>
      </c>
      <c r="C30" s="163" t="n">
        <v>38363</v>
      </c>
      <c r="D30" s="274"/>
      <c r="E30" s="298" t="s">
        <v>70</v>
      </c>
      <c r="F30" s="95" t="s">
        <v>125</v>
      </c>
      <c r="G30" s="239" t="n">
        <v>6</v>
      </c>
      <c r="H30" s="85" t="n">
        <v>5</v>
      </c>
      <c r="I30" s="37" t="s">
        <v>22</v>
      </c>
      <c r="J30" s="64" t="n">
        <v>3.5</v>
      </c>
      <c r="K30" s="100" t="n">
        <v>6.6</v>
      </c>
      <c r="L30" s="36" t="n">
        <f aca="false">SUM(G30)+H30/(H30+J30)*(K30-G30)</f>
        <v>6.35294117647059</v>
      </c>
      <c r="M30" s="199" t="n">
        <v>1.5</v>
      </c>
      <c r="N30" s="277" t="n">
        <v>6.4</v>
      </c>
      <c r="O30" s="276" t="n">
        <v>1.1</v>
      </c>
      <c r="P30" s="85"/>
    </row>
    <row r="31" customFormat="false" ht="12.75" hidden="false" customHeight="false" outlineLevel="0" collapsed="false">
      <c r="A31" s="201"/>
      <c r="B31" s="85"/>
      <c r="C31" s="163"/>
      <c r="D31" s="274"/>
      <c r="E31" s="298"/>
      <c r="F31" s="95"/>
      <c r="G31" s="239"/>
      <c r="H31" s="85"/>
      <c r="I31" s="37" t="s">
        <v>22</v>
      </c>
      <c r="J31" s="64"/>
      <c r="K31" s="100"/>
      <c r="L31" s="36" t="e">
        <f aca="false">SUM(G31)+H31/(H31+J31)*(K31-G31)</f>
        <v>#DIV/0!</v>
      </c>
      <c r="M31" s="199"/>
      <c r="N31" s="93"/>
      <c r="O31" s="276"/>
      <c r="P31" s="85"/>
    </row>
    <row r="32" customFormat="false" ht="12.75" hidden="false" customHeight="false" outlineLevel="0" collapsed="false">
      <c r="A32" s="201" t="s">
        <v>428</v>
      </c>
      <c r="B32" s="85" t="s">
        <v>29</v>
      </c>
      <c r="C32" s="163" t="n">
        <v>38366</v>
      </c>
      <c r="D32" s="274"/>
      <c r="E32" s="298" t="s">
        <v>233</v>
      </c>
      <c r="F32" s="95" t="s">
        <v>125</v>
      </c>
      <c r="G32" s="239" t="n">
        <v>6</v>
      </c>
      <c r="H32" s="85" t="n">
        <v>3</v>
      </c>
      <c r="I32" s="37" t="s">
        <v>22</v>
      </c>
      <c r="J32" s="64" t="n">
        <v>2</v>
      </c>
      <c r="K32" s="100" t="n">
        <v>6.6</v>
      </c>
      <c r="L32" s="36" t="n">
        <f aca="false">SUM(G32)+H32/(H32+J32)*(K32-G32)</f>
        <v>6.36</v>
      </c>
      <c r="M32" s="199" t="n">
        <v>1.5</v>
      </c>
      <c r="N32" s="277" t="n">
        <v>6.4</v>
      </c>
      <c r="O32" s="276" t="n">
        <v>1.7</v>
      </c>
      <c r="P32" s="85"/>
    </row>
    <row r="33" customFormat="false" ht="12.75" hidden="false" customHeight="false" outlineLevel="0" collapsed="false">
      <c r="A33" s="201"/>
      <c r="B33" s="85"/>
      <c r="C33" s="163"/>
      <c r="D33" s="274"/>
      <c r="E33" s="298"/>
      <c r="F33" s="95"/>
      <c r="G33" s="239"/>
      <c r="H33" s="85"/>
      <c r="I33" s="37" t="s">
        <v>22</v>
      </c>
      <c r="J33" s="64"/>
      <c r="K33" s="100"/>
      <c r="L33" s="36" t="e">
        <f aca="false">SUM(G33)+H33/(H33+J33)*(K33-G33)</f>
        <v>#DIV/0!</v>
      </c>
      <c r="M33" s="199"/>
      <c r="N33" s="93"/>
      <c r="O33" s="276"/>
      <c r="P33" s="85"/>
    </row>
    <row r="34" customFormat="false" ht="12.75" hidden="false" customHeight="false" outlineLevel="0" collapsed="false">
      <c r="A34" s="201" t="s">
        <v>428</v>
      </c>
      <c r="B34" s="85" t="s">
        <v>29</v>
      </c>
      <c r="C34" s="163" t="n">
        <v>38374</v>
      </c>
      <c r="D34" s="274"/>
      <c r="E34" s="298" t="s">
        <v>432</v>
      </c>
      <c r="F34" s="95" t="s">
        <v>125</v>
      </c>
      <c r="G34" s="239" t="n">
        <v>6</v>
      </c>
      <c r="H34" s="85" t="n">
        <v>3.5</v>
      </c>
      <c r="I34" s="37" t="s">
        <v>22</v>
      </c>
      <c r="J34" s="64" t="n">
        <v>1.5</v>
      </c>
      <c r="K34" s="100" t="n">
        <v>6.6</v>
      </c>
      <c r="L34" s="36" t="n">
        <f aca="false">SUM(G34)+H34/(H34+J34)*(K34-G34)</f>
        <v>6.42</v>
      </c>
      <c r="M34" s="199" t="n">
        <v>1.5</v>
      </c>
      <c r="N34" s="277" t="n">
        <v>6.4</v>
      </c>
      <c r="O34" s="276" t="n">
        <v>1.2</v>
      </c>
      <c r="P34" s="85"/>
    </row>
    <row r="35" customFormat="false" ht="12.75" hidden="false" customHeight="false" outlineLevel="0" collapsed="false">
      <c r="A35" s="201"/>
      <c r="B35" s="85"/>
      <c r="C35" s="163"/>
      <c r="D35" s="274"/>
      <c r="E35" s="298"/>
      <c r="F35" s="95"/>
      <c r="G35" s="239"/>
      <c r="H35" s="85"/>
      <c r="I35" s="37" t="s">
        <v>22</v>
      </c>
      <c r="J35" s="64"/>
      <c r="K35" s="100"/>
      <c r="L35" s="36" t="e">
        <f aca="false">SUM(G35)+H35/(H35+J35)*(K35-G35)</f>
        <v>#DIV/0!</v>
      </c>
      <c r="M35" s="199"/>
      <c r="N35" s="93"/>
      <c r="O35" s="276"/>
      <c r="P35" s="85"/>
    </row>
    <row r="36" customFormat="false" ht="12.75" hidden="false" customHeight="false" outlineLevel="0" collapsed="false">
      <c r="A36" s="201" t="s">
        <v>428</v>
      </c>
      <c r="B36" s="85" t="s">
        <v>29</v>
      </c>
      <c r="C36" s="163" t="n">
        <v>38384</v>
      </c>
      <c r="D36" s="274"/>
      <c r="E36" s="298" t="s">
        <v>406</v>
      </c>
      <c r="F36" s="95" t="s">
        <v>125</v>
      </c>
      <c r="G36" s="239" t="n">
        <v>6.6</v>
      </c>
      <c r="H36" s="85" t="n">
        <v>1</v>
      </c>
      <c r="I36" s="37" t="s">
        <v>22</v>
      </c>
      <c r="J36" s="64" t="n">
        <v>2.5</v>
      </c>
      <c r="K36" s="100" t="n">
        <v>7.1</v>
      </c>
      <c r="L36" s="36" t="n">
        <f aca="false">SUM(G36)+H36/(H36+J36)*(K36-G36)</f>
        <v>6.74285714285714</v>
      </c>
      <c r="M36" s="199" t="n">
        <v>1.5</v>
      </c>
      <c r="N36" s="277" t="n">
        <v>6.8</v>
      </c>
      <c r="O36" s="276" t="n">
        <v>1.2</v>
      </c>
      <c r="P36" s="85"/>
    </row>
    <row r="37" customFormat="false" ht="12.75" hidden="false" customHeight="false" outlineLevel="0" collapsed="false">
      <c r="A37" s="201" t="s">
        <v>428</v>
      </c>
      <c r="B37" s="85" t="s">
        <v>29</v>
      </c>
      <c r="C37" s="163" t="n">
        <v>38384</v>
      </c>
      <c r="D37" s="274"/>
      <c r="E37" s="298" t="s">
        <v>406</v>
      </c>
      <c r="F37" s="95" t="s">
        <v>125</v>
      </c>
      <c r="G37" s="239" t="n">
        <v>6.6</v>
      </c>
      <c r="H37" s="85" t="n">
        <v>1.5</v>
      </c>
      <c r="I37" s="37" t="s">
        <v>22</v>
      </c>
      <c r="J37" s="64" t="n">
        <v>2.5</v>
      </c>
      <c r="K37" s="100" t="n">
        <v>7.1</v>
      </c>
      <c r="L37" s="36" t="n">
        <f aca="false">SUM(G37)+H37/(H37+J37)*(K37-G37)</f>
        <v>6.7875</v>
      </c>
      <c r="M37" s="199" t="n">
        <v>1.5</v>
      </c>
      <c r="N37" s="93" t="n">
        <f aca="false">SUM(L36:L37)/2</f>
        <v>6.76517857142857</v>
      </c>
      <c r="O37" s="276" t="n">
        <v>1.2</v>
      </c>
      <c r="P37" s="85"/>
    </row>
    <row r="38" customFormat="false" ht="12.75" hidden="false" customHeight="false" outlineLevel="0" collapsed="false">
      <c r="A38" s="201"/>
      <c r="B38" s="85"/>
      <c r="C38" s="163"/>
      <c r="D38" s="274"/>
      <c r="E38" s="298"/>
      <c r="F38" s="95"/>
      <c r="G38" s="239"/>
      <c r="H38" s="85"/>
      <c r="I38" s="37" t="s">
        <v>22</v>
      </c>
      <c r="J38" s="64"/>
      <c r="K38" s="100"/>
      <c r="L38" s="36" t="e">
        <f aca="false">SUM(G38)+H38/(H38+J38)*(K38-G38)</f>
        <v>#DIV/0!</v>
      </c>
      <c r="M38" s="199"/>
      <c r="N38" s="93"/>
      <c r="O38" s="276"/>
      <c r="P38" s="85"/>
    </row>
    <row r="39" customFormat="false" ht="12.75" hidden="false" customHeight="false" outlineLevel="0" collapsed="false">
      <c r="A39" s="201" t="s">
        <v>428</v>
      </c>
      <c r="B39" s="85" t="s">
        <v>29</v>
      </c>
      <c r="C39" s="163" t="n">
        <v>38417</v>
      </c>
      <c r="D39" s="274"/>
      <c r="E39" s="298" t="s">
        <v>433</v>
      </c>
      <c r="F39" s="95" t="s">
        <v>125</v>
      </c>
      <c r="G39" s="239" t="n">
        <v>7.6</v>
      </c>
      <c r="H39" s="85" t="n">
        <v>0.5</v>
      </c>
      <c r="I39" s="37" t="s">
        <v>22</v>
      </c>
      <c r="J39" s="64" t="n">
        <v>2.5</v>
      </c>
      <c r="K39" s="100" t="n">
        <v>8</v>
      </c>
      <c r="L39" s="36" t="n">
        <f aca="false">SUM(G39)+H39/(H39+J39)*(K39-G39)</f>
        <v>7.66666666666667</v>
      </c>
      <c r="M39" s="199" t="n">
        <v>2</v>
      </c>
      <c r="N39" s="277" t="n">
        <v>7.7</v>
      </c>
      <c r="O39" s="276" t="n">
        <v>1.4</v>
      </c>
      <c r="P39" s="85"/>
    </row>
    <row r="40" customFormat="false" ht="12.75" hidden="false" customHeight="false" outlineLevel="0" collapsed="false">
      <c r="A40" s="201" t="s">
        <v>428</v>
      </c>
      <c r="B40" s="85" t="s">
        <v>29</v>
      </c>
      <c r="C40" s="163" t="n">
        <v>38417</v>
      </c>
      <c r="D40" s="274"/>
      <c r="E40" s="298" t="s">
        <v>433</v>
      </c>
      <c r="F40" s="95" t="s">
        <v>125</v>
      </c>
      <c r="G40" s="239" t="n">
        <v>7.6</v>
      </c>
      <c r="H40" s="85" t="n">
        <v>0.2</v>
      </c>
      <c r="I40" s="37" t="s">
        <v>22</v>
      </c>
      <c r="J40" s="64" t="n">
        <v>3</v>
      </c>
      <c r="K40" s="100" t="n">
        <v>8</v>
      </c>
      <c r="L40" s="36" t="n">
        <f aca="false">SUM(G40)+H40/(H40+J40)*(K40-G40)</f>
        <v>7.625</v>
      </c>
      <c r="M40" s="199" t="n">
        <v>2</v>
      </c>
      <c r="N40" s="93"/>
      <c r="O40" s="276" t="n">
        <v>1.4</v>
      </c>
      <c r="P40" s="85"/>
    </row>
    <row r="41" customFormat="false" ht="12.75" hidden="false" customHeight="false" outlineLevel="0" collapsed="false">
      <c r="A41" s="201" t="s">
        <v>428</v>
      </c>
      <c r="B41" s="85" t="s">
        <v>29</v>
      </c>
      <c r="C41" s="163" t="n">
        <v>38417</v>
      </c>
      <c r="D41" s="274"/>
      <c r="E41" s="298" t="s">
        <v>433</v>
      </c>
      <c r="F41" s="95" t="s">
        <v>125</v>
      </c>
      <c r="G41" s="239" t="s">
        <v>434</v>
      </c>
      <c r="H41" s="85"/>
      <c r="I41" s="37" t="s">
        <v>22</v>
      </c>
      <c r="J41" s="64"/>
      <c r="K41" s="100"/>
      <c r="L41" s="36" t="n">
        <v>7.65</v>
      </c>
      <c r="M41" s="199" t="n">
        <v>2</v>
      </c>
      <c r="N41" s="93" t="n">
        <f aca="false">SUM(L39:L41)/3</f>
        <v>7.64722222222222</v>
      </c>
      <c r="O41" s="276" t="n">
        <v>1.4</v>
      </c>
      <c r="P41" s="85"/>
    </row>
    <row r="42" customFormat="false" ht="12.75" hidden="false" customHeight="false" outlineLevel="0" collapsed="false">
      <c r="A42" s="201"/>
      <c r="B42" s="85"/>
      <c r="C42" s="163"/>
      <c r="D42" s="274"/>
      <c r="E42" s="298"/>
      <c r="F42" s="95"/>
      <c r="G42" s="239"/>
      <c r="H42" s="85"/>
      <c r="I42" s="37" t="s">
        <v>22</v>
      </c>
      <c r="J42" s="64"/>
      <c r="K42" s="100"/>
      <c r="L42" s="36" t="e">
        <f aca="false">SUM(G42)+H42/(H42+J42)*(K42-G42)</f>
        <v>#DIV/0!</v>
      </c>
      <c r="M42" s="199"/>
      <c r="N42" s="93"/>
      <c r="O42" s="276"/>
      <c r="P42" s="85"/>
    </row>
    <row r="43" customFormat="false" ht="12.75" hidden="false" customHeight="false" outlineLevel="0" collapsed="false">
      <c r="A43" s="201"/>
      <c r="B43" s="85"/>
      <c r="C43" s="163"/>
      <c r="D43" s="274"/>
      <c r="E43" s="298"/>
      <c r="F43" s="95"/>
      <c r="G43" s="239"/>
      <c r="H43" s="85"/>
      <c r="I43" s="37" t="s">
        <v>22</v>
      </c>
      <c r="J43" s="64"/>
      <c r="K43" s="100"/>
      <c r="L43" s="36" t="e">
        <f aca="false">SUM(G43)+H43/(H43+J43)*(K43-G43)</f>
        <v>#DIV/0!</v>
      </c>
      <c r="M43" s="199"/>
      <c r="N43" s="93"/>
      <c r="O43" s="276"/>
      <c r="P43" s="85"/>
    </row>
    <row r="44" customFormat="false" ht="12.75" hidden="false" customHeight="false" outlineLevel="0" collapsed="false">
      <c r="A44" s="201"/>
      <c r="B44" s="85"/>
      <c r="C44" s="163"/>
      <c r="D44" s="274"/>
      <c r="E44" s="298"/>
      <c r="F44" s="95"/>
      <c r="G44" s="239"/>
      <c r="H44" s="85"/>
      <c r="I44" s="37" t="s">
        <v>22</v>
      </c>
      <c r="J44" s="64"/>
      <c r="K44" s="100"/>
      <c r="L44" s="36" t="e">
        <f aca="false">SUM(G44)+H44/(H44+J44)*(K44-G44)</f>
        <v>#DIV/0!</v>
      </c>
      <c r="M44" s="199"/>
      <c r="N44" s="93"/>
      <c r="O44" s="276"/>
      <c r="P44" s="85"/>
    </row>
    <row r="45" customFormat="false" ht="12.75" hidden="false" customHeight="false" outlineLevel="0" collapsed="false">
      <c r="A45" s="201"/>
      <c r="B45" s="85"/>
      <c r="C45" s="163"/>
      <c r="D45" s="274"/>
      <c r="E45" s="298"/>
      <c r="F45" s="95"/>
      <c r="G45" s="239"/>
      <c r="H45" s="85"/>
      <c r="I45" s="37" t="s">
        <v>22</v>
      </c>
      <c r="J45" s="64"/>
      <c r="K45" s="100"/>
      <c r="L45" s="36" t="e">
        <f aca="false">SUM(G45)+H45/(H45+J45)*(K45-G45)</f>
        <v>#DIV/0!</v>
      </c>
      <c r="M45" s="199"/>
      <c r="N45" s="93"/>
      <c r="O45" s="276"/>
      <c r="P45" s="85"/>
    </row>
    <row r="46" customFormat="false" ht="12.75" hidden="false" customHeight="false" outlineLevel="0" collapsed="false">
      <c r="A46" s="299"/>
      <c r="B46" s="123"/>
      <c r="C46" s="300"/>
      <c r="D46" s="301"/>
      <c r="E46" s="301"/>
      <c r="F46" s="123"/>
      <c r="G46" s="133"/>
      <c r="H46" s="123"/>
      <c r="I46" s="134"/>
      <c r="J46" s="123"/>
      <c r="K46" s="133"/>
      <c r="L46" s="133"/>
      <c r="M46" s="123"/>
      <c r="N46" s="135"/>
      <c r="O46" s="302"/>
      <c r="P46" s="123"/>
    </row>
    <row r="47" customFormat="false" ht="12.75" hidden="false" customHeight="false" outlineLevel="0" collapsed="false">
      <c r="A47" s="299"/>
      <c r="B47" s="123"/>
      <c r="C47" s="300"/>
      <c r="D47" s="301"/>
      <c r="E47" s="301"/>
      <c r="F47" s="123"/>
      <c r="G47" s="133"/>
      <c r="H47" s="123"/>
      <c r="I47" s="134"/>
      <c r="J47" s="123"/>
      <c r="K47" s="133"/>
      <c r="L47" s="133"/>
      <c r="M47" s="123"/>
      <c r="N47" s="135"/>
      <c r="O47" s="302"/>
      <c r="P47" s="123"/>
    </row>
    <row r="49" s="71" customFormat="true" ht="12.75" hidden="false" customHeight="false" outlineLevel="0" collapsed="false">
      <c r="A49" s="131" t="s">
        <v>83</v>
      </c>
      <c r="E49" s="73"/>
      <c r="K49" s="72"/>
      <c r="N49" s="18"/>
      <c r="O49" s="203"/>
    </row>
    <row r="50" s="71" customFormat="true" ht="10.5" hidden="false" customHeight="false" outlineLevel="0" collapsed="false">
      <c r="A50" s="18"/>
      <c r="E50" s="73"/>
      <c r="K50" s="72"/>
      <c r="N50" s="18"/>
      <c r="O50" s="203"/>
    </row>
    <row r="51" s="18" customFormat="true" ht="10.5" hidden="false" customHeight="false" outlineLevel="0" collapsed="false">
      <c r="A51" s="137" t="s">
        <v>84</v>
      </c>
      <c r="E51" s="137"/>
      <c r="K51" s="20"/>
      <c r="O51" s="204"/>
    </row>
    <row r="52" s="18" customFormat="true" ht="10.5" hidden="false" customHeight="false" outlineLevel="0" collapsed="false">
      <c r="A52" s="137" t="s">
        <v>85</v>
      </c>
      <c r="E52" s="137"/>
      <c r="K52" s="20"/>
      <c r="O52" s="204"/>
    </row>
    <row r="53" s="18" customFormat="true" ht="10.5" hidden="false" customHeight="true" outlineLevel="0" collapsed="false">
      <c r="A53" s="137"/>
      <c r="E53" s="137"/>
      <c r="K53" s="20"/>
      <c r="O53" s="204"/>
    </row>
    <row r="54" s="18" customFormat="true" ht="10.5" hidden="false" customHeight="false" outlineLevel="0" collapsed="false">
      <c r="A54" s="137" t="s">
        <v>86</v>
      </c>
      <c r="E54" s="137"/>
      <c r="K54" s="20"/>
      <c r="O54" s="204"/>
    </row>
    <row r="55" s="18" customFormat="true" ht="10.5" hidden="false" customHeight="false" outlineLevel="0" collapsed="false">
      <c r="A55" s="137" t="s">
        <v>87</v>
      </c>
      <c r="E55" s="137"/>
      <c r="K55" s="20"/>
      <c r="O55" s="204"/>
    </row>
    <row r="56" s="18" customFormat="true" ht="10.5" hidden="false" customHeight="false" outlineLevel="0" collapsed="false">
      <c r="A56" s="137" t="s">
        <v>88</v>
      </c>
      <c r="E56" s="137"/>
      <c r="K56" s="20"/>
      <c r="O56" s="204"/>
    </row>
    <row r="57" s="18" customFormat="true" ht="10.5" hidden="false" customHeight="true" outlineLevel="0" collapsed="false">
      <c r="A57" s="137" t="s">
        <v>89</v>
      </c>
      <c r="E57" s="137"/>
      <c r="K57" s="20"/>
      <c r="O57" s="204"/>
    </row>
    <row r="58" s="18" customFormat="true" ht="5.1" hidden="false" customHeight="true" outlineLevel="0" collapsed="false">
      <c r="E58" s="137"/>
      <c r="K58" s="20"/>
      <c r="O58" s="204"/>
    </row>
    <row r="59" s="18" customFormat="true" ht="10.5" hidden="false" customHeight="false" outlineLevel="0" collapsed="false">
      <c r="A59" s="137" t="s">
        <v>90</v>
      </c>
      <c r="B59" s="137" t="s">
        <v>91</v>
      </c>
      <c r="E59" s="137"/>
      <c r="K59" s="20"/>
      <c r="O59" s="204"/>
    </row>
    <row r="60" s="18" customFormat="true" ht="10.5" hidden="false" customHeight="false" outlineLevel="0" collapsed="false">
      <c r="A60" s="18" t="s">
        <v>92</v>
      </c>
      <c r="B60" s="18" t="s">
        <v>93</v>
      </c>
      <c r="E60" s="137"/>
      <c r="K60" s="20"/>
      <c r="O60" s="204"/>
    </row>
    <row r="61" s="18" customFormat="true" ht="10.5" hidden="false" customHeight="false" outlineLevel="0" collapsed="false">
      <c r="A61" s="18" t="s">
        <v>94</v>
      </c>
      <c r="B61" s="18" t="s">
        <v>95</v>
      </c>
      <c r="E61" s="137"/>
      <c r="K61" s="20"/>
      <c r="O61" s="204"/>
    </row>
    <row r="62" s="18" customFormat="true" ht="10.5" hidden="false" customHeight="false" outlineLevel="0" collapsed="false">
      <c r="A62" s="18" t="s">
        <v>96</v>
      </c>
      <c r="B62" s="137" t="s">
        <v>97</v>
      </c>
      <c r="E62" s="137"/>
      <c r="K62" s="20"/>
      <c r="O62" s="204"/>
    </row>
    <row r="63" s="18" customFormat="true" ht="10.5" hidden="false" customHeight="false" outlineLevel="0" collapsed="false">
      <c r="A63" s="18" t="s">
        <v>98</v>
      </c>
      <c r="B63" s="137" t="s">
        <v>99</v>
      </c>
      <c r="E63" s="137"/>
      <c r="K63" s="20"/>
      <c r="O63" s="204"/>
    </row>
    <row r="64" s="18" customFormat="true" ht="5.1" hidden="false" customHeight="true" outlineLevel="0" collapsed="false">
      <c r="E64" s="137"/>
      <c r="K64" s="20"/>
      <c r="O64" s="204"/>
    </row>
    <row r="65" s="18" customFormat="true" ht="10.5" hidden="false" customHeight="false" outlineLevel="0" collapsed="false">
      <c r="A65" s="137" t="s">
        <v>100</v>
      </c>
      <c r="E65" s="137"/>
      <c r="K65" s="20"/>
      <c r="O65" s="204"/>
    </row>
    <row r="66" s="18" customFormat="true" ht="10.5" hidden="false" customHeight="false" outlineLevel="0" collapsed="false">
      <c r="A66" s="137" t="s">
        <v>101</v>
      </c>
      <c r="E66" s="137"/>
      <c r="K66" s="20"/>
      <c r="O66" s="204"/>
    </row>
    <row r="67" s="18" customFormat="true" ht="10.5" hidden="false" customHeight="false" outlineLevel="0" collapsed="false">
      <c r="E67" s="137"/>
      <c r="K67" s="20"/>
      <c r="O67" s="204"/>
    </row>
    <row r="68" s="18" customFormat="true" ht="10.5" hidden="false" customHeight="false" outlineLevel="0" collapsed="false">
      <c r="A68" s="137" t="s">
        <v>102</v>
      </c>
      <c r="E68" s="137"/>
      <c r="K68" s="20"/>
      <c r="O68" s="204"/>
    </row>
    <row r="69" s="18" customFormat="true" ht="10.5" hidden="false" customHeight="false" outlineLevel="0" collapsed="false">
      <c r="A69" s="137" t="s">
        <v>103</v>
      </c>
      <c r="E69" s="137"/>
      <c r="K69" s="20"/>
      <c r="O69" s="204"/>
    </row>
    <row r="70" s="18" customFormat="true" ht="10.5" hidden="false" customHeight="false" outlineLevel="0" collapsed="false">
      <c r="A70" s="137" t="s">
        <v>104</v>
      </c>
      <c r="E70" s="137"/>
      <c r="K70" s="20"/>
      <c r="O70" s="204"/>
    </row>
    <row r="71" s="18" customFormat="true" ht="5.1" hidden="false" customHeight="true" outlineLevel="0" collapsed="false">
      <c r="E71" s="137"/>
      <c r="K71" s="20"/>
      <c r="O71" s="204"/>
    </row>
    <row r="72" s="18" customFormat="true" ht="10.5" hidden="false" customHeight="false" outlineLevel="0" collapsed="false">
      <c r="A72" s="18" t="s">
        <v>105</v>
      </c>
      <c r="E72" s="137"/>
      <c r="K72" s="20"/>
      <c r="O72" s="204"/>
    </row>
    <row r="73" s="18" customFormat="true" ht="10.5" hidden="false" customHeight="false" outlineLevel="0" collapsed="false">
      <c r="E73" s="137"/>
      <c r="K73" s="20"/>
      <c r="O73" s="204"/>
    </row>
    <row r="74" s="18" customFormat="true" ht="10.5" hidden="false" customHeight="false" outlineLevel="0" collapsed="false">
      <c r="A74" s="137" t="s">
        <v>106</v>
      </c>
      <c r="E74" s="137"/>
      <c r="K74" s="20"/>
      <c r="O74" s="204"/>
    </row>
    <row r="75" s="18" customFormat="true" ht="10.5" hidden="false" customHeight="false" outlineLevel="0" collapsed="false">
      <c r="E75" s="137"/>
      <c r="K75" s="20"/>
      <c r="O75" s="204"/>
    </row>
    <row r="76" s="18" customFormat="true" ht="10.5" hidden="false" customHeight="false" outlineLevel="0" collapsed="false">
      <c r="A76" s="137" t="s">
        <v>107</v>
      </c>
      <c r="E76" s="137"/>
      <c r="K76" s="20"/>
      <c r="O76" s="20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31" activeCellId="0" sqref="N31"/>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141" width="13.41"/>
    <col collapsed="false" customWidth="true" hidden="false" outlineLevel="0" max="15" min="15" style="189" width="5.85"/>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369</v>
      </c>
      <c r="C4" s="297"/>
      <c r="G4" s="2"/>
      <c r="I4" s="6"/>
      <c r="L4" s="2"/>
      <c r="N4" s="142"/>
      <c r="O4" s="190"/>
    </row>
    <row r="5" customFormat="false" ht="12.75" hidden="false" customHeight="false" outlineLevel="0" collapsed="false">
      <c r="G5" s="2"/>
      <c r="I5" s="6"/>
      <c r="L5" s="2"/>
      <c r="N5" s="142"/>
      <c r="O5" s="190"/>
    </row>
    <row r="6" s="6" customFormat="true" ht="12.75" hidden="false" customHeight="false" outlineLevel="0" collapsed="false">
      <c r="A6" s="8" t="s">
        <v>3</v>
      </c>
      <c r="B6" s="1"/>
      <c r="E6" s="9"/>
      <c r="F6" s="10" t="s">
        <v>4</v>
      </c>
      <c r="G6" s="11" t="s">
        <v>5</v>
      </c>
      <c r="H6" s="11"/>
      <c r="I6" s="11"/>
      <c r="J6" s="11"/>
      <c r="K6" s="11"/>
      <c r="L6" s="12" t="s">
        <v>6</v>
      </c>
      <c r="M6" s="10" t="s">
        <v>7</v>
      </c>
      <c r="N6" s="145"/>
      <c r="O6" s="192" t="s">
        <v>8</v>
      </c>
    </row>
    <row r="7" customFormat="false" ht="13.5" hidden="false" customHeight="false" outlineLevel="0" collapsed="false">
      <c r="G7" s="2"/>
      <c r="I7" s="6"/>
      <c r="L7" s="2"/>
      <c r="N7" s="14" t="s">
        <v>9</v>
      </c>
      <c r="O7" s="190"/>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93"/>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308"/>
      <c r="O9" s="194" t="s">
        <v>26</v>
      </c>
      <c r="P9" s="22" t="s">
        <v>27</v>
      </c>
    </row>
    <row r="10" customFormat="false" ht="13.5" hidden="false" customHeight="false" outlineLevel="0" collapsed="false">
      <c r="A10" s="201"/>
      <c r="B10" s="92"/>
      <c r="C10" s="92"/>
      <c r="D10" s="92"/>
      <c r="E10" s="92"/>
      <c r="F10" s="92"/>
      <c r="G10" s="206"/>
      <c r="H10" s="207"/>
      <c r="I10" s="37" t="s">
        <v>22</v>
      </c>
      <c r="J10" s="207"/>
      <c r="K10" s="208"/>
      <c r="L10" s="209" t="e">
        <f aca="false">SUM(G10)+H10/(H10+J10)*(K10-G10)</f>
        <v>#DIV/0!</v>
      </c>
      <c r="M10" s="92"/>
      <c r="N10" s="277"/>
      <c r="O10" s="192"/>
      <c r="P10" s="92"/>
    </row>
    <row r="11" customFormat="false" ht="12.75" hidden="false" customHeight="false" outlineLevel="0" collapsed="false">
      <c r="A11" s="201" t="s">
        <v>435</v>
      </c>
      <c r="B11" s="85" t="s">
        <v>29</v>
      </c>
      <c r="C11" s="163" t="n">
        <v>38069</v>
      </c>
      <c r="D11" s="274" t="s">
        <v>141</v>
      </c>
      <c r="E11" s="274" t="s">
        <v>120</v>
      </c>
      <c r="F11" s="95" t="s">
        <v>125</v>
      </c>
      <c r="G11" s="239" t="n">
        <v>5.7</v>
      </c>
      <c r="H11" s="85" t="n">
        <v>1.5</v>
      </c>
      <c r="I11" s="37" t="s">
        <v>22</v>
      </c>
      <c r="J11" s="64" t="n">
        <v>2</v>
      </c>
      <c r="K11" s="100" t="n">
        <v>6.1</v>
      </c>
      <c r="L11" s="36" t="n">
        <f aca="false">SUM(G11)+H11/(H11+J11)*(K11-G11)</f>
        <v>5.87142857142857</v>
      </c>
      <c r="M11" s="199" t="n">
        <v>2</v>
      </c>
      <c r="N11" s="277" t="n">
        <v>5.9</v>
      </c>
      <c r="O11" s="276" t="n">
        <v>1.7</v>
      </c>
      <c r="P11" s="85"/>
    </row>
    <row r="12" customFormat="false" ht="12.75" hidden="false" customHeight="false" outlineLevel="0" collapsed="false">
      <c r="A12" s="201"/>
      <c r="B12" s="85"/>
      <c r="C12" s="163"/>
      <c r="D12" s="274"/>
      <c r="E12" s="274"/>
      <c r="F12" s="95"/>
      <c r="G12" s="239"/>
      <c r="H12" s="85"/>
      <c r="I12" s="37" t="s">
        <v>22</v>
      </c>
      <c r="J12" s="64"/>
      <c r="K12" s="100"/>
      <c r="L12" s="36" t="e">
        <f aca="false">SUM(G12)+H12/(H12+J12)*(K12-G12)</f>
        <v>#DIV/0!</v>
      </c>
      <c r="M12" s="199"/>
      <c r="N12" s="309"/>
      <c r="O12" s="276"/>
      <c r="P12" s="85"/>
    </row>
    <row r="13" customFormat="false" ht="12.75" hidden="false" customHeight="false" outlineLevel="0" collapsed="false">
      <c r="A13" s="201" t="s">
        <v>435</v>
      </c>
      <c r="B13" s="85" t="s">
        <v>29</v>
      </c>
      <c r="C13" s="163" t="n">
        <v>38347</v>
      </c>
      <c r="D13" s="274"/>
      <c r="E13" s="298" t="s">
        <v>416</v>
      </c>
      <c r="F13" s="95" t="s">
        <v>125</v>
      </c>
      <c r="G13" s="239" t="n">
        <v>6.1</v>
      </c>
      <c r="H13" s="85" t="n">
        <v>1</v>
      </c>
      <c r="I13" s="37" t="s">
        <v>22</v>
      </c>
      <c r="J13" s="64" t="n">
        <v>2.5</v>
      </c>
      <c r="K13" s="100" t="n">
        <v>6.3</v>
      </c>
      <c r="L13" s="36" t="n">
        <f aca="false">SUM(G13)+H13/(H13+J13)*(K13-G13)</f>
        <v>6.15714285714286</v>
      </c>
      <c r="M13" s="199" t="n">
        <v>1.5</v>
      </c>
      <c r="N13" s="277" t="n">
        <v>6.2</v>
      </c>
      <c r="O13" s="276" t="n">
        <v>1.2</v>
      </c>
      <c r="P13" s="85"/>
    </row>
    <row r="14" customFormat="false" ht="12.75" hidden="false" customHeight="false" outlineLevel="0" collapsed="false">
      <c r="A14" s="201"/>
      <c r="B14" s="85"/>
      <c r="C14" s="163"/>
      <c r="D14" s="274"/>
      <c r="E14" s="274"/>
      <c r="F14" s="95"/>
      <c r="G14" s="239"/>
      <c r="H14" s="85"/>
      <c r="I14" s="37" t="s">
        <v>22</v>
      </c>
      <c r="J14" s="64"/>
      <c r="K14" s="100"/>
      <c r="L14" s="36" t="e">
        <f aca="false">SUM(G14)+H14/(H14+J14)*(K14-G14)</f>
        <v>#DIV/0!</v>
      </c>
      <c r="M14" s="199"/>
      <c r="N14" s="309"/>
      <c r="O14" s="276"/>
      <c r="P14" s="85"/>
    </row>
    <row r="15" customFormat="false" ht="12.75" hidden="false" customHeight="false" outlineLevel="0" collapsed="false">
      <c r="A15" s="201" t="s">
        <v>435</v>
      </c>
      <c r="B15" s="85" t="s">
        <v>29</v>
      </c>
      <c r="C15" s="163" t="n">
        <v>38350</v>
      </c>
      <c r="D15" s="274"/>
      <c r="E15" s="298" t="s">
        <v>429</v>
      </c>
      <c r="F15" s="95" t="s">
        <v>125</v>
      </c>
      <c r="G15" s="239" t="n">
        <v>6.1</v>
      </c>
      <c r="H15" s="85" t="n">
        <v>1</v>
      </c>
      <c r="I15" s="37" t="s">
        <v>22</v>
      </c>
      <c r="J15" s="64" t="n">
        <v>2.5</v>
      </c>
      <c r="K15" s="100" t="n">
        <v>6.3</v>
      </c>
      <c r="L15" s="36" t="n">
        <f aca="false">SUM(G15)+H15/(H15+J15)*(K15-G15)</f>
        <v>6.15714285714286</v>
      </c>
      <c r="M15" s="199" t="n">
        <v>1.5</v>
      </c>
      <c r="N15" s="277" t="n">
        <v>6.2</v>
      </c>
      <c r="O15" s="276" t="n">
        <v>1.5</v>
      </c>
      <c r="P15" s="85"/>
    </row>
    <row r="16" customFormat="false" ht="12.75" hidden="false" customHeight="false" outlineLevel="0" collapsed="false">
      <c r="A16" s="201"/>
      <c r="B16" s="85"/>
      <c r="C16" s="163"/>
      <c r="D16" s="274"/>
      <c r="E16" s="298"/>
      <c r="F16" s="95"/>
      <c r="G16" s="239"/>
      <c r="H16" s="85"/>
      <c r="I16" s="37" t="s">
        <v>22</v>
      </c>
      <c r="J16" s="64"/>
      <c r="K16" s="100"/>
      <c r="L16" s="36" t="e">
        <f aca="false">SUM(G16)+H16/(H16+J16)*(K16-G16)</f>
        <v>#DIV/0!</v>
      </c>
      <c r="M16" s="199"/>
      <c r="N16" s="277"/>
      <c r="O16" s="276"/>
      <c r="P16" s="85"/>
    </row>
    <row r="17" customFormat="false" ht="12.75" hidden="false" customHeight="false" outlineLevel="0" collapsed="false">
      <c r="A17" s="201" t="s">
        <v>435</v>
      </c>
      <c r="B17" s="85" t="s">
        <v>29</v>
      </c>
      <c r="C17" s="163" t="n">
        <v>38353</v>
      </c>
      <c r="D17" s="274"/>
      <c r="E17" s="298" t="s">
        <v>225</v>
      </c>
      <c r="F17" s="95" t="s">
        <v>125</v>
      </c>
      <c r="G17" s="239" t="n">
        <v>6.1</v>
      </c>
      <c r="H17" s="85" t="n">
        <v>3</v>
      </c>
      <c r="I17" s="37" t="s">
        <v>22</v>
      </c>
      <c r="J17" s="64" t="n">
        <v>2</v>
      </c>
      <c r="K17" s="100" t="n">
        <v>6.3</v>
      </c>
      <c r="L17" s="36" t="n">
        <f aca="false">SUM(G17)+H17/(H17+J17)*(K17-G17)</f>
        <v>6.22</v>
      </c>
      <c r="M17" s="199" t="n">
        <v>1.5</v>
      </c>
      <c r="N17" s="277" t="n">
        <v>6.2</v>
      </c>
      <c r="O17" s="276" t="s">
        <v>75</v>
      </c>
      <c r="P17" s="85"/>
    </row>
    <row r="18" customFormat="false" ht="12.75" hidden="false" customHeight="false" outlineLevel="0" collapsed="false">
      <c r="A18" s="201"/>
      <c r="B18" s="85"/>
      <c r="C18" s="163"/>
      <c r="D18" s="274"/>
      <c r="E18" s="298"/>
      <c r="F18" s="95"/>
      <c r="G18" s="239"/>
      <c r="H18" s="85"/>
      <c r="I18" s="37" t="s">
        <v>22</v>
      </c>
      <c r="J18" s="64"/>
      <c r="K18" s="100"/>
      <c r="L18" s="36" t="e">
        <f aca="false">SUM(G18)+H18/(H18+J18)*(K18-G18)</f>
        <v>#DIV/0!</v>
      </c>
      <c r="M18" s="199"/>
      <c r="N18" s="277"/>
      <c r="O18" s="276"/>
      <c r="P18" s="85"/>
    </row>
    <row r="19" customFormat="false" ht="12.75" hidden="false" customHeight="false" outlineLevel="0" collapsed="false">
      <c r="A19" s="201" t="s">
        <v>435</v>
      </c>
      <c r="B19" s="85" t="s">
        <v>29</v>
      </c>
      <c r="C19" s="163" t="n">
        <v>38355</v>
      </c>
      <c r="D19" s="274"/>
      <c r="E19" s="298" t="s">
        <v>436</v>
      </c>
      <c r="F19" s="95" t="s">
        <v>125</v>
      </c>
      <c r="G19" s="239" t="n">
        <v>6.1</v>
      </c>
      <c r="H19" s="85" t="n">
        <v>1</v>
      </c>
      <c r="I19" s="37" t="s">
        <v>22</v>
      </c>
      <c r="J19" s="64" t="n">
        <v>3.5</v>
      </c>
      <c r="K19" s="100" t="n">
        <v>6.3</v>
      </c>
      <c r="L19" s="36" t="n">
        <f aca="false">SUM(G19)+H19/(H19+J19)*(K19-G19)</f>
        <v>6.14444444444444</v>
      </c>
      <c r="M19" s="199" t="n">
        <v>1.5</v>
      </c>
      <c r="N19" s="277" t="n">
        <v>6.1</v>
      </c>
      <c r="O19" s="276" t="s">
        <v>75</v>
      </c>
      <c r="P19" s="85"/>
    </row>
    <row r="20" customFormat="false" ht="12.75" hidden="false" customHeight="false" outlineLevel="0" collapsed="false">
      <c r="A20" s="201"/>
      <c r="B20" s="85"/>
      <c r="C20" s="163"/>
      <c r="D20" s="274"/>
      <c r="E20" s="298"/>
      <c r="F20" s="95"/>
      <c r="G20" s="239"/>
      <c r="H20" s="85"/>
      <c r="I20" s="37" t="s">
        <v>22</v>
      </c>
      <c r="J20" s="64"/>
      <c r="K20" s="100"/>
      <c r="L20" s="36" t="e">
        <f aca="false">SUM(G20)+H20/(H20+J20)*(K20-G20)</f>
        <v>#DIV/0!</v>
      </c>
      <c r="M20" s="199"/>
      <c r="N20" s="277"/>
      <c r="O20" s="276"/>
      <c r="P20" s="85"/>
    </row>
    <row r="21" customFormat="false" ht="12.75" hidden="false" customHeight="false" outlineLevel="0" collapsed="false">
      <c r="A21" s="201" t="s">
        <v>435</v>
      </c>
      <c r="B21" s="85" t="s">
        <v>29</v>
      </c>
      <c r="C21" s="163" t="n">
        <v>38358</v>
      </c>
      <c r="D21" s="274"/>
      <c r="E21" s="298" t="s">
        <v>437</v>
      </c>
      <c r="F21" s="95" t="s">
        <v>125</v>
      </c>
      <c r="G21" s="239" t="n">
        <v>6.1</v>
      </c>
      <c r="H21" s="85" t="n">
        <v>0.5</v>
      </c>
      <c r="I21" s="37" t="s">
        <v>22</v>
      </c>
      <c r="J21" s="64" t="n">
        <v>3</v>
      </c>
      <c r="K21" s="100" t="n">
        <v>6.3</v>
      </c>
      <c r="L21" s="36" t="n">
        <f aca="false">SUM(G21)+H21/(H21+J21)*(K21-G21)</f>
        <v>6.12857142857143</v>
      </c>
      <c r="M21" s="199" t="n">
        <v>1.5</v>
      </c>
      <c r="N21" s="277" t="n">
        <v>6.1</v>
      </c>
      <c r="O21" s="276" t="n">
        <v>1.4</v>
      </c>
      <c r="P21" s="85"/>
    </row>
    <row r="22" customFormat="false" ht="12.75" hidden="false" customHeight="false" outlineLevel="0" collapsed="false">
      <c r="A22" s="201" t="s">
        <v>435</v>
      </c>
      <c r="B22" s="85" t="s">
        <v>29</v>
      </c>
      <c r="C22" s="163" t="n">
        <v>38358</v>
      </c>
      <c r="D22" s="274"/>
      <c r="E22" s="298" t="s">
        <v>437</v>
      </c>
      <c r="F22" s="95" t="s">
        <v>125</v>
      </c>
      <c r="G22" s="239" t="n">
        <v>6.1</v>
      </c>
      <c r="H22" s="85" t="n">
        <v>1</v>
      </c>
      <c r="I22" s="37" t="s">
        <v>22</v>
      </c>
      <c r="J22" s="64" t="n">
        <v>3</v>
      </c>
      <c r="K22" s="100" t="n">
        <v>6.3</v>
      </c>
      <c r="L22" s="36" t="n">
        <f aca="false">SUM(G22)+H22/(H22+J22)*(K22-G22)</f>
        <v>6.15</v>
      </c>
      <c r="M22" s="199" t="n">
        <v>1.5</v>
      </c>
      <c r="N22" s="277" t="n">
        <f aca="false">SUM(L21:L22)/2</f>
        <v>6.13928571428571</v>
      </c>
      <c r="O22" s="276" t="n">
        <v>1.4</v>
      </c>
      <c r="P22" s="85"/>
    </row>
    <row r="23" customFormat="false" ht="12.75" hidden="false" customHeight="false" outlineLevel="0" collapsed="false">
      <c r="A23" s="201"/>
      <c r="B23" s="85"/>
      <c r="C23" s="163"/>
      <c r="D23" s="274"/>
      <c r="E23" s="298"/>
      <c r="F23" s="95"/>
      <c r="G23" s="239"/>
      <c r="H23" s="85"/>
      <c r="I23" s="37" t="s">
        <v>22</v>
      </c>
      <c r="J23" s="64"/>
      <c r="K23" s="100"/>
      <c r="L23" s="36" t="e">
        <f aca="false">SUM(G23)+H23/(H23+J23)*(K23-G23)</f>
        <v>#DIV/0!</v>
      </c>
      <c r="M23" s="199"/>
      <c r="N23" s="277"/>
      <c r="O23" s="276"/>
      <c r="P23" s="85"/>
    </row>
    <row r="24" customFormat="false" ht="12.75" hidden="false" customHeight="false" outlineLevel="0" collapsed="false">
      <c r="A24" s="201" t="s">
        <v>435</v>
      </c>
      <c r="B24" s="85" t="s">
        <v>29</v>
      </c>
      <c r="C24" s="163" t="n">
        <v>38366</v>
      </c>
      <c r="D24" s="274"/>
      <c r="E24" s="298" t="s">
        <v>438</v>
      </c>
      <c r="F24" s="95" t="s">
        <v>125</v>
      </c>
      <c r="G24" s="239" t="n">
        <v>6.1</v>
      </c>
      <c r="H24" s="85" t="n">
        <v>1</v>
      </c>
      <c r="I24" s="37" t="s">
        <v>22</v>
      </c>
      <c r="J24" s="64" t="n">
        <v>2</v>
      </c>
      <c r="K24" s="100" t="n">
        <v>6.3</v>
      </c>
      <c r="L24" s="36" t="n">
        <f aca="false">SUM(G24)+H24/(H24+J24)*(K24-G24)</f>
        <v>6.16666666666667</v>
      </c>
      <c r="M24" s="199" t="n">
        <v>1.5</v>
      </c>
      <c r="N24" s="277" t="n">
        <v>6.2</v>
      </c>
      <c r="O24" s="276" t="n">
        <v>1.7</v>
      </c>
      <c r="P24" s="85"/>
    </row>
    <row r="25" customFormat="false" ht="12.75" hidden="false" customHeight="false" outlineLevel="0" collapsed="false">
      <c r="A25" s="201" t="s">
        <v>435</v>
      </c>
      <c r="B25" s="85" t="s">
        <v>29</v>
      </c>
      <c r="C25" s="163" t="n">
        <v>38366</v>
      </c>
      <c r="D25" s="274"/>
      <c r="E25" s="298" t="s">
        <v>438</v>
      </c>
      <c r="F25" s="95" t="s">
        <v>125</v>
      </c>
      <c r="G25" s="239" t="n">
        <v>6.1</v>
      </c>
      <c r="H25" s="85" t="n">
        <v>0.5</v>
      </c>
      <c r="I25" s="37" t="s">
        <v>22</v>
      </c>
      <c r="J25" s="64" t="n">
        <v>2</v>
      </c>
      <c r="K25" s="100" t="n">
        <v>6.3</v>
      </c>
      <c r="L25" s="36" t="n">
        <f aca="false">SUM(G25)+H25/(H25+J25)*(K25-G25)</f>
        <v>6.14</v>
      </c>
      <c r="M25" s="199" t="n">
        <v>1.5</v>
      </c>
      <c r="N25" s="277"/>
      <c r="O25" s="276" t="n">
        <v>1.7</v>
      </c>
      <c r="P25" s="85"/>
    </row>
    <row r="26" customFormat="false" ht="12.75" hidden="false" customHeight="false" outlineLevel="0" collapsed="false">
      <c r="A26" s="201" t="s">
        <v>435</v>
      </c>
      <c r="B26" s="85" t="s">
        <v>29</v>
      </c>
      <c r="C26" s="163" t="n">
        <v>38366</v>
      </c>
      <c r="D26" s="274"/>
      <c r="E26" s="298" t="s">
        <v>438</v>
      </c>
      <c r="F26" s="95" t="s">
        <v>125</v>
      </c>
      <c r="G26" s="239" t="n">
        <v>6.1</v>
      </c>
      <c r="H26" s="85" t="n">
        <v>1</v>
      </c>
      <c r="I26" s="37" t="s">
        <v>22</v>
      </c>
      <c r="J26" s="64" t="n">
        <v>1.5</v>
      </c>
      <c r="K26" s="100" t="n">
        <v>6.3</v>
      </c>
      <c r="L26" s="36" t="n">
        <f aca="false">SUM(G26)+H26/(H26+J26)*(K26-G26)</f>
        <v>6.18</v>
      </c>
      <c r="M26" s="199" t="n">
        <v>1.5</v>
      </c>
      <c r="N26" s="277" t="n">
        <f aca="false">SUM(L24:L26)/3</f>
        <v>6.16222222222222</v>
      </c>
      <c r="O26" s="276" t="n">
        <v>1.7</v>
      </c>
      <c r="P26" s="85"/>
    </row>
    <row r="27" customFormat="false" ht="12.75" hidden="false" customHeight="false" outlineLevel="0" collapsed="false">
      <c r="A27" s="201"/>
      <c r="B27" s="85"/>
      <c r="C27" s="163"/>
      <c r="D27" s="274"/>
      <c r="E27" s="298"/>
      <c r="F27" s="95"/>
      <c r="G27" s="239"/>
      <c r="H27" s="85"/>
      <c r="I27" s="37" t="s">
        <v>22</v>
      </c>
      <c r="J27" s="64"/>
      <c r="K27" s="100"/>
      <c r="L27" s="36" t="e">
        <f aca="false">SUM(G27)+H27/(H27+J27)*(K27-G27)</f>
        <v>#DIV/0!</v>
      </c>
      <c r="M27" s="199"/>
      <c r="N27" s="277"/>
      <c r="O27" s="276"/>
      <c r="P27" s="85"/>
    </row>
    <row r="28" customFormat="false" ht="12.75" hidden="false" customHeight="false" outlineLevel="0" collapsed="false">
      <c r="A28" s="201" t="s">
        <v>435</v>
      </c>
      <c r="B28" s="85" t="s">
        <v>29</v>
      </c>
      <c r="C28" s="163" t="n">
        <v>38384</v>
      </c>
      <c r="D28" s="274"/>
      <c r="E28" s="298" t="s">
        <v>439</v>
      </c>
      <c r="F28" s="95" t="s">
        <v>125</v>
      </c>
      <c r="G28" s="239" t="n">
        <v>5.7</v>
      </c>
      <c r="H28" s="85" t="n">
        <v>3.5</v>
      </c>
      <c r="I28" s="37" t="s">
        <v>22</v>
      </c>
      <c r="J28" s="64" t="n">
        <v>1</v>
      </c>
      <c r="K28" s="100" t="n">
        <v>6.1</v>
      </c>
      <c r="L28" s="36" t="n">
        <f aca="false">SUM(G28)+H28/(H28+J28)*(K28-G28)</f>
        <v>6.01111111111111</v>
      </c>
      <c r="M28" s="199" t="n">
        <v>1.5</v>
      </c>
      <c r="N28" s="277" t="n">
        <v>6</v>
      </c>
      <c r="O28" s="276" t="n">
        <v>1.2</v>
      </c>
      <c r="P28" s="85"/>
    </row>
    <row r="29" customFormat="false" ht="12.75" hidden="false" customHeight="false" outlineLevel="0" collapsed="false">
      <c r="A29" s="201"/>
      <c r="B29" s="85"/>
      <c r="C29" s="163"/>
      <c r="D29" s="274"/>
      <c r="E29" s="298"/>
      <c r="F29" s="95"/>
      <c r="G29" s="239"/>
      <c r="H29" s="85"/>
      <c r="I29" s="37" t="s">
        <v>22</v>
      </c>
      <c r="J29" s="64"/>
      <c r="K29" s="100"/>
      <c r="L29" s="36" t="e">
        <f aca="false">SUM(G29)+H29/(H29+J29)*(K29-G29)</f>
        <v>#DIV/0!</v>
      </c>
      <c r="M29" s="199"/>
      <c r="N29" s="277"/>
      <c r="O29" s="276"/>
      <c r="P29" s="85"/>
    </row>
    <row r="30" customFormat="false" ht="12.75" hidden="false" customHeight="false" outlineLevel="0" collapsed="false">
      <c r="A30" s="201" t="s">
        <v>435</v>
      </c>
      <c r="B30" s="85" t="s">
        <v>29</v>
      </c>
      <c r="C30" s="163" t="n">
        <v>38402</v>
      </c>
      <c r="D30" s="274"/>
      <c r="E30" s="298" t="s">
        <v>440</v>
      </c>
      <c r="F30" s="95" t="s">
        <v>125</v>
      </c>
      <c r="G30" s="239" t="n">
        <v>5.2</v>
      </c>
      <c r="H30" s="85" t="n">
        <v>2.5</v>
      </c>
      <c r="I30" s="37" t="s">
        <v>22</v>
      </c>
      <c r="J30" s="64" t="n">
        <v>3</v>
      </c>
      <c r="K30" s="100" t="n">
        <v>5.7</v>
      </c>
      <c r="L30" s="36" t="n">
        <f aca="false">SUM(G30)+H30/(H30+J30)*(K30-G30)</f>
        <v>5.42727272727273</v>
      </c>
      <c r="M30" s="199" t="n">
        <v>2</v>
      </c>
      <c r="N30" s="277" t="n">
        <v>5.4</v>
      </c>
      <c r="O30" s="276" t="s">
        <v>338</v>
      </c>
      <c r="P30" s="85"/>
    </row>
    <row r="31" customFormat="false" ht="12.75" hidden="false" customHeight="false" outlineLevel="0" collapsed="false">
      <c r="A31" s="201"/>
      <c r="B31" s="85"/>
      <c r="C31" s="163"/>
      <c r="D31" s="274"/>
      <c r="E31" s="298"/>
      <c r="F31" s="95"/>
      <c r="G31" s="239"/>
      <c r="H31" s="85"/>
      <c r="I31" s="37" t="s">
        <v>22</v>
      </c>
      <c r="J31" s="64"/>
      <c r="K31" s="100"/>
      <c r="L31" s="36" t="e">
        <f aca="false">SUM(G31)+H31/(H31+J31)*(K31-G31)</f>
        <v>#DIV/0!</v>
      </c>
      <c r="M31" s="199"/>
      <c r="N31" s="277"/>
      <c r="O31" s="276"/>
      <c r="P31" s="85"/>
    </row>
    <row r="32" customFormat="false" ht="12.75" hidden="false" customHeight="false" outlineLevel="0" collapsed="false">
      <c r="A32" s="201"/>
      <c r="B32" s="85"/>
      <c r="C32" s="163"/>
      <c r="D32" s="274"/>
      <c r="E32" s="274"/>
      <c r="F32" s="95"/>
      <c r="G32" s="239"/>
      <c r="H32" s="85"/>
      <c r="I32" s="37" t="s">
        <v>22</v>
      </c>
      <c r="J32" s="64"/>
      <c r="K32" s="100"/>
      <c r="L32" s="36" t="e">
        <f aca="false">SUM(G32)+H32/(H32+J32)*(K32-G32)</f>
        <v>#DIV/0!</v>
      </c>
      <c r="M32" s="199"/>
      <c r="N32" s="277"/>
      <c r="O32" s="276"/>
      <c r="P32" s="85"/>
    </row>
    <row r="33" customFormat="false" ht="12.75" hidden="false" customHeight="false" outlineLevel="0" collapsed="false">
      <c r="A33" s="299"/>
      <c r="B33" s="123"/>
      <c r="C33" s="300"/>
      <c r="D33" s="301"/>
      <c r="E33" s="301"/>
      <c r="F33" s="123"/>
      <c r="G33" s="133"/>
      <c r="H33" s="123"/>
      <c r="I33" s="134"/>
      <c r="J33" s="123"/>
      <c r="K33" s="133"/>
      <c r="L33" s="133"/>
      <c r="M33" s="123"/>
      <c r="N33" s="181"/>
      <c r="O33" s="302"/>
      <c r="P33" s="123"/>
    </row>
    <row r="34" customFormat="false" ht="12.75" hidden="false" customHeight="false" outlineLevel="0" collapsed="false">
      <c r="A34" s="299"/>
      <c r="B34" s="123"/>
      <c r="C34" s="300"/>
      <c r="D34" s="301"/>
      <c r="E34" s="301"/>
      <c r="F34" s="123"/>
      <c r="G34" s="133"/>
      <c r="H34" s="123"/>
      <c r="I34" s="134"/>
      <c r="J34" s="123"/>
      <c r="K34" s="133"/>
      <c r="L34" s="133"/>
      <c r="M34" s="123"/>
      <c r="N34" s="181"/>
      <c r="O34" s="302"/>
      <c r="P34" s="123"/>
    </row>
    <row r="35" customFormat="false" ht="12.75" hidden="false" customHeight="false" outlineLevel="0" collapsed="false">
      <c r="A35" s="299"/>
      <c r="B35" s="123"/>
      <c r="C35" s="300"/>
      <c r="D35" s="301"/>
      <c r="E35" s="301"/>
      <c r="F35" s="123"/>
      <c r="G35" s="133"/>
      <c r="H35" s="123"/>
      <c r="I35" s="134"/>
      <c r="J35" s="123"/>
      <c r="K35" s="133"/>
      <c r="L35" s="133"/>
      <c r="M35" s="123"/>
      <c r="N35" s="181"/>
      <c r="O35" s="302"/>
      <c r="P35" s="123"/>
    </row>
    <row r="36" customFormat="false" ht="12.75" hidden="false" customHeight="false" outlineLevel="0" collapsed="false">
      <c r="A36" s="299"/>
      <c r="B36" s="123"/>
      <c r="C36" s="300"/>
      <c r="D36" s="301"/>
      <c r="E36" s="301"/>
      <c r="F36" s="123"/>
      <c r="G36" s="133"/>
      <c r="H36" s="123"/>
      <c r="I36" s="134"/>
      <c r="J36" s="123"/>
      <c r="K36" s="133"/>
      <c r="L36" s="133"/>
      <c r="M36" s="123"/>
      <c r="N36" s="181"/>
      <c r="O36" s="302"/>
      <c r="P36" s="123"/>
    </row>
    <row r="38" s="71" customFormat="true" ht="12.75" hidden="false" customHeight="false" outlineLevel="0" collapsed="false">
      <c r="A38" s="131" t="s">
        <v>83</v>
      </c>
      <c r="K38" s="72"/>
      <c r="N38" s="185"/>
      <c r="O38" s="203"/>
    </row>
    <row r="39" s="71" customFormat="true" ht="10.5" hidden="false" customHeight="false" outlineLevel="0" collapsed="false">
      <c r="A39" s="18"/>
      <c r="K39" s="72"/>
      <c r="N39" s="185"/>
      <c r="O39" s="203"/>
    </row>
    <row r="40" s="18" customFormat="true" ht="10.5" hidden="false" customHeight="false" outlineLevel="0" collapsed="false">
      <c r="A40" s="137" t="s">
        <v>84</v>
      </c>
      <c r="K40" s="20"/>
      <c r="N40" s="185"/>
      <c r="O40" s="204"/>
    </row>
    <row r="41" s="18" customFormat="true" ht="10.5" hidden="false" customHeight="false" outlineLevel="0" collapsed="false">
      <c r="A41" s="137" t="s">
        <v>85</v>
      </c>
      <c r="K41" s="20"/>
      <c r="N41" s="185"/>
      <c r="O41" s="204"/>
    </row>
    <row r="42" s="18" customFormat="true" ht="10.5" hidden="false" customHeight="true" outlineLevel="0" collapsed="false">
      <c r="A42" s="137"/>
      <c r="K42" s="20"/>
      <c r="N42" s="185"/>
      <c r="O42" s="204"/>
    </row>
    <row r="43" s="18" customFormat="true" ht="10.5" hidden="false" customHeight="false" outlineLevel="0" collapsed="false">
      <c r="A43" s="137" t="s">
        <v>86</v>
      </c>
      <c r="K43" s="20"/>
      <c r="N43" s="185"/>
      <c r="O43" s="204"/>
    </row>
    <row r="44" s="18" customFormat="true" ht="10.5" hidden="false" customHeight="false" outlineLevel="0" collapsed="false">
      <c r="A44" s="137" t="s">
        <v>87</v>
      </c>
      <c r="K44" s="20"/>
      <c r="N44" s="185"/>
      <c r="O44" s="204"/>
    </row>
    <row r="45" s="18" customFormat="true" ht="10.5" hidden="false" customHeight="false" outlineLevel="0" collapsed="false">
      <c r="A45" s="137" t="s">
        <v>88</v>
      </c>
      <c r="K45" s="20"/>
      <c r="N45" s="185"/>
      <c r="O45" s="204"/>
    </row>
    <row r="46" s="18" customFormat="true" ht="10.5" hidden="false" customHeight="true" outlineLevel="0" collapsed="false">
      <c r="A46" s="137" t="s">
        <v>89</v>
      </c>
      <c r="K46" s="20"/>
      <c r="N46" s="185"/>
      <c r="O46" s="204"/>
    </row>
    <row r="47" s="18" customFormat="true" ht="5.1" hidden="false" customHeight="true" outlineLevel="0" collapsed="false">
      <c r="K47" s="20"/>
      <c r="N47" s="185"/>
      <c r="O47" s="204"/>
    </row>
    <row r="48" s="18" customFormat="true" ht="10.5" hidden="false" customHeight="false" outlineLevel="0" collapsed="false">
      <c r="A48" s="137" t="s">
        <v>90</v>
      </c>
      <c r="B48" s="137" t="s">
        <v>91</v>
      </c>
      <c r="K48" s="20"/>
      <c r="N48" s="185"/>
      <c r="O48" s="204"/>
    </row>
    <row r="49" s="18" customFormat="true" ht="10.5" hidden="false" customHeight="false" outlineLevel="0" collapsed="false">
      <c r="A49" s="18" t="s">
        <v>92</v>
      </c>
      <c r="B49" s="18" t="s">
        <v>93</v>
      </c>
      <c r="K49" s="20"/>
      <c r="N49" s="185"/>
      <c r="O49" s="204"/>
    </row>
    <row r="50" s="18" customFormat="true" ht="10.5" hidden="false" customHeight="false" outlineLevel="0" collapsed="false">
      <c r="A50" s="18" t="s">
        <v>94</v>
      </c>
      <c r="B50" s="18" t="s">
        <v>95</v>
      </c>
      <c r="K50" s="20"/>
      <c r="N50" s="185"/>
      <c r="O50" s="204"/>
    </row>
    <row r="51" s="18" customFormat="true" ht="10.5" hidden="false" customHeight="false" outlineLevel="0" collapsed="false">
      <c r="A51" s="18" t="s">
        <v>96</v>
      </c>
      <c r="B51" s="137" t="s">
        <v>97</v>
      </c>
      <c r="K51" s="20"/>
      <c r="N51" s="185"/>
      <c r="O51" s="204"/>
    </row>
    <row r="52" s="18" customFormat="true" ht="10.5" hidden="false" customHeight="false" outlineLevel="0" collapsed="false">
      <c r="A52" s="18" t="s">
        <v>98</v>
      </c>
      <c r="B52" s="137" t="s">
        <v>99</v>
      </c>
      <c r="K52" s="20"/>
      <c r="N52" s="185"/>
      <c r="O52" s="204"/>
    </row>
    <row r="53" s="18" customFormat="true" ht="5.1" hidden="false" customHeight="true" outlineLevel="0" collapsed="false">
      <c r="K53" s="20"/>
      <c r="N53" s="185"/>
      <c r="O53" s="204"/>
    </row>
    <row r="54" s="18" customFormat="true" ht="10.5" hidden="false" customHeight="false" outlineLevel="0" collapsed="false">
      <c r="A54" s="137" t="s">
        <v>100</v>
      </c>
      <c r="K54" s="20"/>
      <c r="N54" s="185"/>
      <c r="O54" s="204"/>
    </row>
    <row r="55" s="18" customFormat="true" ht="10.5" hidden="false" customHeight="false" outlineLevel="0" collapsed="false">
      <c r="A55" s="137" t="s">
        <v>101</v>
      </c>
      <c r="K55" s="20"/>
      <c r="N55" s="185"/>
      <c r="O55" s="204"/>
    </row>
    <row r="56" s="18" customFormat="true" ht="10.5" hidden="false" customHeight="false" outlineLevel="0" collapsed="false">
      <c r="K56" s="20"/>
      <c r="N56" s="185"/>
      <c r="O56" s="204"/>
    </row>
    <row r="57" s="18" customFormat="true" ht="10.5" hidden="false" customHeight="false" outlineLevel="0" collapsed="false">
      <c r="A57" s="137" t="s">
        <v>102</v>
      </c>
      <c r="K57" s="20"/>
      <c r="N57" s="185"/>
      <c r="O57" s="204"/>
    </row>
    <row r="58" s="18" customFormat="true" ht="10.5" hidden="false" customHeight="false" outlineLevel="0" collapsed="false">
      <c r="A58" s="137" t="s">
        <v>103</v>
      </c>
      <c r="K58" s="20"/>
      <c r="N58" s="185"/>
      <c r="O58" s="204"/>
    </row>
    <row r="59" s="18" customFormat="true" ht="10.5" hidden="false" customHeight="false" outlineLevel="0" collapsed="false">
      <c r="A59" s="137" t="s">
        <v>104</v>
      </c>
      <c r="K59" s="20"/>
      <c r="N59" s="185"/>
      <c r="O59" s="204"/>
    </row>
    <row r="60" s="18" customFormat="true" ht="5.1" hidden="false" customHeight="true" outlineLevel="0" collapsed="false">
      <c r="K60" s="20"/>
      <c r="N60" s="185"/>
      <c r="O60" s="204"/>
    </row>
    <row r="61" s="18" customFormat="true" ht="10.5" hidden="false" customHeight="false" outlineLevel="0" collapsed="false">
      <c r="A61" s="18" t="s">
        <v>105</v>
      </c>
      <c r="K61" s="20"/>
      <c r="N61" s="185"/>
      <c r="O61" s="204"/>
    </row>
    <row r="62" s="18" customFormat="true" ht="10.5" hidden="false" customHeight="false" outlineLevel="0" collapsed="false">
      <c r="K62" s="20"/>
      <c r="N62" s="185"/>
      <c r="O62" s="204"/>
    </row>
    <row r="63" s="18" customFormat="true" ht="10.5" hidden="false" customHeight="false" outlineLevel="0" collapsed="false">
      <c r="A63" s="137" t="s">
        <v>106</v>
      </c>
      <c r="K63" s="20"/>
      <c r="N63" s="185"/>
      <c r="O63" s="204"/>
    </row>
    <row r="64" s="18" customFormat="true" ht="10.5" hidden="false" customHeight="false" outlineLevel="0" collapsed="false">
      <c r="K64" s="20"/>
      <c r="N64" s="185"/>
      <c r="O64" s="204"/>
    </row>
    <row r="65" s="18" customFormat="true" ht="10.5" hidden="false" customHeight="false" outlineLevel="0" collapsed="false">
      <c r="A65" s="137" t="s">
        <v>107</v>
      </c>
      <c r="K65" s="20"/>
      <c r="N65" s="185"/>
      <c r="O65" s="20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46"/>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B166" activeCellId="0" sqref="B166"/>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20.56"/>
    <col collapsed="false" customWidth="true" hidden="false" outlineLevel="0" max="3" min="3" style="75"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6.56"/>
    <col collapsed="false" customWidth="true" hidden="false" outlineLevel="0" max="14" min="14" style="1" width="13.41"/>
    <col collapsed="false" customWidth="true" hidden="false" outlineLevel="0" max="15" min="15" style="6" width="7.42"/>
    <col collapsed="false" customWidth="true" hidden="false" outlineLevel="0" max="16" min="16" style="1" width="34.13"/>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v>
      </c>
      <c r="G4" s="2"/>
      <c r="I4" s="6"/>
      <c r="L4" s="2"/>
      <c r="N4" s="7"/>
    </row>
    <row r="5" customFormat="false" ht="12.75" hidden="false" customHeight="false" outlineLevel="0" collapsed="false">
      <c r="G5" s="2"/>
      <c r="I5" s="6"/>
      <c r="L5" s="2"/>
      <c r="N5" s="7"/>
    </row>
    <row r="6" s="6" customFormat="true" ht="12.75" hidden="false" customHeight="false" outlineLevel="0" collapsed="false">
      <c r="A6" s="8" t="s">
        <v>3</v>
      </c>
      <c r="B6" s="1"/>
      <c r="C6" s="76"/>
      <c r="E6" s="9"/>
      <c r="F6" s="10" t="s">
        <v>4</v>
      </c>
      <c r="G6" s="11" t="s">
        <v>5</v>
      </c>
      <c r="H6" s="11"/>
      <c r="I6" s="11"/>
      <c r="J6" s="11"/>
      <c r="K6" s="11"/>
      <c r="L6" s="12" t="s">
        <v>6</v>
      </c>
      <c r="M6" s="10" t="s">
        <v>7</v>
      </c>
      <c r="N6" s="13"/>
      <c r="O6" s="10" t="s">
        <v>8</v>
      </c>
    </row>
    <row r="7" customFormat="false" ht="13.5" hidden="false" customHeight="false" outlineLevel="0" collapsed="false">
      <c r="G7" s="2"/>
      <c r="I7" s="6"/>
      <c r="L7" s="2"/>
      <c r="N7" s="14" t="s">
        <v>9</v>
      </c>
    </row>
    <row r="8" customFormat="false" ht="14.25" hidden="false" customHeight="false" outlineLevel="0" collapsed="false">
      <c r="A8" s="15" t="s">
        <v>10</v>
      </c>
      <c r="B8" s="77"/>
      <c r="C8" s="78"/>
      <c r="D8" s="15" t="s">
        <v>11</v>
      </c>
      <c r="E8" s="17" t="s">
        <v>11</v>
      </c>
      <c r="F8" s="18"/>
      <c r="G8" s="19" t="s">
        <v>12</v>
      </c>
      <c r="H8" s="19"/>
      <c r="I8" s="19"/>
      <c r="J8" s="19"/>
      <c r="K8" s="19"/>
      <c r="L8" s="20"/>
      <c r="M8" s="18"/>
      <c r="N8" s="14" t="s">
        <v>13</v>
      </c>
      <c r="O8" s="16"/>
      <c r="P8" s="18"/>
    </row>
    <row r="9" customFormat="false" ht="13.5" hidden="false" customHeight="false" outlineLevel="0" collapsed="false">
      <c r="A9" s="79" t="s">
        <v>14</v>
      </c>
      <c r="B9" s="17" t="s">
        <v>15</v>
      </c>
      <c r="C9" s="80" t="s">
        <v>16</v>
      </c>
      <c r="D9" s="81" t="s">
        <v>17</v>
      </c>
      <c r="E9" s="81" t="s">
        <v>18</v>
      </c>
      <c r="F9" s="17" t="s">
        <v>19</v>
      </c>
      <c r="G9" s="82" t="s">
        <v>20</v>
      </c>
      <c r="H9" s="81" t="s">
        <v>21</v>
      </c>
      <c r="I9" s="81" t="s">
        <v>22</v>
      </c>
      <c r="J9" s="81" t="s">
        <v>21</v>
      </c>
      <c r="K9" s="83" t="s">
        <v>23</v>
      </c>
      <c r="L9" s="19" t="s">
        <v>24</v>
      </c>
      <c r="M9" s="17" t="s">
        <v>25</v>
      </c>
      <c r="N9" s="84"/>
      <c r="O9" s="17" t="s">
        <v>26</v>
      </c>
      <c r="P9" s="17" t="s">
        <v>27</v>
      </c>
    </row>
    <row r="10" customFormat="false" ht="12.75" hidden="false" customHeight="false" outlineLevel="0" collapsed="false">
      <c r="A10" s="85"/>
      <c r="B10" s="85"/>
      <c r="C10" s="86"/>
      <c r="D10" s="85"/>
      <c r="E10" s="85"/>
      <c r="F10" s="87"/>
      <c r="G10" s="88"/>
      <c r="H10" s="85"/>
      <c r="I10" s="89" t="s">
        <v>22</v>
      </c>
      <c r="J10" s="85"/>
      <c r="K10" s="90"/>
      <c r="L10" s="91" t="e">
        <f aca="false">SUM(G10)+H10/(H10+J10)*(K10-G10)</f>
        <v>#DIV/0!</v>
      </c>
      <c r="M10" s="92"/>
      <c r="N10" s="93"/>
      <c r="O10" s="94"/>
      <c r="P10" s="85"/>
    </row>
    <row r="11" customFormat="false" ht="12.75" hidden="false" customHeight="false" outlineLevel="0" collapsed="false">
      <c r="A11" s="85" t="s">
        <v>108</v>
      </c>
      <c r="B11" s="85" t="s">
        <v>109</v>
      </c>
      <c r="C11" s="86" t="n">
        <v>37472</v>
      </c>
      <c r="D11" s="85" t="s">
        <v>110</v>
      </c>
      <c r="E11" s="85" t="s">
        <v>111</v>
      </c>
      <c r="F11" s="87" t="s">
        <v>37</v>
      </c>
      <c r="G11" s="92" t="n">
        <v>5</v>
      </c>
      <c r="H11" s="85" t="n">
        <v>4</v>
      </c>
      <c r="I11" s="85" t="s">
        <v>22</v>
      </c>
      <c r="J11" s="85" t="n">
        <v>3</v>
      </c>
      <c r="K11" s="95" t="n">
        <v>6.1</v>
      </c>
      <c r="L11" s="91" t="n">
        <f aca="false">SUM(G11)+H11/(H11+J11)*(K11-G11)</f>
        <v>5.62857142857143</v>
      </c>
      <c r="M11" s="92" t="n">
        <v>2</v>
      </c>
      <c r="N11" s="85"/>
      <c r="O11" s="94" t="s">
        <v>112</v>
      </c>
      <c r="P11" s="85" t="s">
        <v>113</v>
      </c>
    </row>
    <row r="12" customFormat="false" ht="12.75" hidden="false" customHeight="false" outlineLevel="0" collapsed="false">
      <c r="A12" s="85"/>
      <c r="B12" s="85"/>
      <c r="C12" s="86"/>
      <c r="D12" s="85"/>
      <c r="E12" s="85"/>
      <c r="F12" s="87"/>
      <c r="G12" s="92"/>
      <c r="H12" s="85"/>
      <c r="I12" s="85" t="s">
        <v>22</v>
      </c>
      <c r="J12" s="85"/>
      <c r="K12" s="95"/>
      <c r="L12" s="96" t="e">
        <f aca="false">SUM(G12)+H12/(H12+J12)*(K12-G12)</f>
        <v>#DIV/0!</v>
      </c>
      <c r="M12" s="92"/>
      <c r="N12" s="85"/>
      <c r="O12" s="94"/>
      <c r="P12" s="85"/>
    </row>
    <row r="13" customFormat="false" ht="12.75" hidden="false" customHeight="false" outlineLevel="0" collapsed="false">
      <c r="A13" s="85" t="s">
        <v>108</v>
      </c>
      <c r="B13" s="85" t="s">
        <v>109</v>
      </c>
      <c r="C13" s="86" t="n">
        <v>37476</v>
      </c>
      <c r="D13" s="85" t="s">
        <v>114</v>
      </c>
      <c r="E13" s="85" t="s">
        <v>115</v>
      </c>
      <c r="F13" s="87" t="s">
        <v>37</v>
      </c>
      <c r="G13" s="92" t="n">
        <v>5</v>
      </c>
      <c r="H13" s="85" t="n">
        <v>3</v>
      </c>
      <c r="I13" s="85" t="s">
        <v>22</v>
      </c>
      <c r="J13" s="85" t="n">
        <v>4</v>
      </c>
      <c r="K13" s="95" t="n">
        <v>6.1</v>
      </c>
      <c r="L13" s="91" t="n">
        <f aca="false">SUM(G13)+H13/(H13+J13)*(K13-G13)</f>
        <v>5.47142857142857</v>
      </c>
      <c r="M13" s="92" t="n">
        <v>2</v>
      </c>
      <c r="N13" s="85"/>
      <c r="O13" s="94" t="n">
        <v>2.8</v>
      </c>
      <c r="P13" s="85" t="s">
        <v>113</v>
      </c>
    </row>
    <row r="14" customFormat="false" ht="12.75" hidden="false" customHeight="false" outlineLevel="0" collapsed="false">
      <c r="A14" s="85"/>
      <c r="B14" s="85"/>
      <c r="C14" s="86"/>
      <c r="D14" s="85"/>
      <c r="E14" s="85"/>
      <c r="F14" s="87"/>
      <c r="G14" s="92"/>
      <c r="H14" s="85"/>
      <c r="I14" s="85" t="s">
        <v>22</v>
      </c>
      <c r="J14" s="85"/>
      <c r="K14" s="95"/>
      <c r="L14" s="96" t="e">
        <f aca="false">SUM(G14)+H14/(H14+J14)*(K14-G14)</f>
        <v>#DIV/0!</v>
      </c>
      <c r="M14" s="92"/>
      <c r="N14" s="85"/>
      <c r="O14" s="94"/>
      <c r="P14" s="85"/>
    </row>
    <row r="15" customFormat="false" ht="12.75" hidden="false" customHeight="false" outlineLevel="0" collapsed="false">
      <c r="A15" s="85" t="s">
        <v>108</v>
      </c>
      <c r="B15" s="85" t="s">
        <v>29</v>
      </c>
      <c r="C15" s="86" t="n">
        <v>37524</v>
      </c>
      <c r="D15" s="85" t="s">
        <v>63</v>
      </c>
      <c r="E15" s="85" t="s">
        <v>116</v>
      </c>
      <c r="F15" s="87" t="s">
        <v>37</v>
      </c>
      <c r="G15" s="92" t="n">
        <v>5</v>
      </c>
      <c r="H15" s="85" t="n">
        <v>3.5</v>
      </c>
      <c r="I15" s="85" t="s">
        <v>22</v>
      </c>
      <c r="J15" s="85" t="n">
        <v>2</v>
      </c>
      <c r="K15" s="95" t="n">
        <v>6.1</v>
      </c>
      <c r="L15" s="91" t="n">
        <f aca="false">SUM(G15)+H15/(H15+J15)*(K15-G15)</f>
        <v>5.7</v>
      </c>
      <c r="M15" s="92" t="n">
        <v>2</v>
      </c>
      <c r="N15" s="85"/>
      <c r="O15" s="94" t="n">
        <v>1.4</v>
      </c>
      <c r="P15" s="85" t="s">
        <v>117</v>
      </c>
    </row>
    <row r="16" customFormat="false" ht="12.75" hidden="false" customHeight="false" outlineLevel="0" collapsed="false">
      <c r="A16" s="85"/>
      <c r="B16" s="85"/>
      <c r="C16" s="86"/>
      <c r="D16" s="85"/>
      <c r="E16" s="85"/>
      <c r="F16" s="87"/>
      <c r="G16" s="92"/>
      <c r="H16" s="85"/>
      <c r="I16" s="85" t="s">
        <v>22</v>
      </c>
      <c r="J16" s="85"/>
      <c r="K16" s="95"/>
      <c r="L16" s="96" t="e">
        <f aca="false">SUM(G16)+H16/(H16+J16)*(K16-G16)</f>
        <v>#DIV/0!</v>
      </c>
      <c r="M16" s="92"/>
      <c r="N16" s="85"/>
      <c r="O16" s="94"/>
      <c r="P16" s="85"/>
    </row>
    <row r="17" customFormat="false" ht="12.75" hidden="false" customHeight="false" outlineLevel="0" collapsed="false">
      <c r="A17" s="85" t="s">
        <v>108</v>
      </c>
      <c r="B17" s="85" t="s">
        <v>29</v>
      </c>
      <c r="C17" s="86" t="n">
        <v>37535</v>
      </c>
      <c r="D17" s="85" t="s">
        <v>118</v>
      </c>
      <c r="E17" s="85" t="s">
        <v>119</v>
      </c>
      <c r="F17" s="87" t="s">
        <v>37</v>
      </c>
      <c r="G17" s="92" t="n">
        <v>5</v>
      </c>
      <c r="H17" s="85" t="n">
        <v>4</v>
      </c>
      <c r="I17" s="85" t="s">
        <v>22</v>
      </c>
      <c r="J17" s="85" t="n">
        <v>0.5</v>
      </c>
      <c r="K17" s="95" t="n">
        <v>6.1</v>
      </c>
      <c r="L17" s="91" t="n">
        <f aca="false">SUM(G17)+H17/(H17+J17)*(K17-G17)</f>
        <v>5.97777777777778</v>
      </c>
      <c r="M17" s="92" t="n">
        <v>2</v>
      </c>
      <c r="N17" s="85"/>
      <c r="O17" s="94" t="n">
        <v>0.8</v>
      </c>
      <c r="P17" s="85" t="s">
        <v>117</v>
      </c>
    </row>
    <row r="18" customFormat="false" ht="12.75" hidden="false" customHeight="false" outlineLevel="0" collapsed="false">
      <c r="A18" s="85"/>
      <c r="B18" s="85"/>
      <c r="C18" s="86"/>
      <c r="D18" s="85"/>
      <c r="E18" s="85"/>
      <c r="F18" s="87"/>
      <c r="G18" s="92"/>
      <c r="H18" s="85"/>
      <c r="I18" s="85" t="s">
        <v>22</v>
      </c>
      <c r="J18" s="85"/>
      <c r="K18" s="95"/>
      <c r="L18" s="96" t="e">
        <f aca="false">SUM(G18)+H18/(H18+J18)*(K18-G18)</f>
        <v>#DIV/0!</v>
      </c>
      <c r="M18" s="92"/>
      <c r="N18" s="85"/>
      <c r="O18" s="94"/>
      <c r="P18" s="85"/>
    </row>
    <row r="19" customFormat="false" ht="12.75" hidden="false" customHeight="false" outlineLevel="0" collapsed="false">
      <c r="A19" s="85" t="s">
        <v>108</v>
      </c>
      <c r="B19" s="85" t="s">
        <v>39</v>
      </c>
      <c r="C19" s="86" t="n">
        <v>37562</v>
      </c>
      <c r="D19" s="85" t="s">
        <v>120</v>
      </c>
      <c r="E19" s="85" t="s">
        <v>121</v>
      </c>
      <c r="F19" s="87" t="s">
        <v>37</v>
      </c>
      <c r="G19" s="92" t="n">
        <v>6.1</v>
      </c>
      <c r="H19" s="85" t="n">
        <v>2</v>
      </c>
      <c r="I19" s="85" t="s">
        <v>22</v>
      </c>
      <c r="J19" s="85" t="n">
        <v>3</v>
      </c>
      <c r="K19" s="95" t="n">
        <v>6.9</v>
      </c>
      <c r="L19" s="96" t="n">
        <f aca="false">SUM(G19)+H19/(H19+J19)*(K19-G19)</f>
        <v>6.42</v>
      </c>
      <c r="M19" s="92" t="n">
        <v>2</v>
      </c>
      <c r="N19" s="85"/>
      <c r="O19" s="94" t="s">
        <v>122</v>
      </c>
      <c r="P19" s="85" t="s">
        <v>117</v>
      </c>
    </row>
    <row r="20" customFormat="false" ht="12.75" hidden="false" customHeight="false" outlineLevel="0" collapsed="false">
      <c r="A20" s="85"/>
      <c r="B20" s="85"/>
      <c r="C20" s="86"/>
      <c r="D20" s="85"/>
      <c r="E20" s="85"/>
      <c r="F20" s="87"/>
      <c r="G20" s="92"/>
      <c r="H20" s="85"/>
      <c r="I20" s="85" t="s">
        <v>22</v>
      </c>
      <c r="J20" s="85"/>
      <c r="K20" s="95"/>
      <c r="L20" s="96" t="e">
        <f aca="false">SUM(G20)+H20/(H20+J20)*(K20-G20)</f>
        <v>#DIV/0!</v>
      </c>
      <c r="M20" s="92"/>
      <c r="N20" s="85"/>
      <c r="O20" s="94"/>
      <c r="P20" s="85"/>
    </row>
    <row r="21" s="102" customFormat="true" ht="12.75" hidden="false" customHeight="false" outlineLevel="0" collapsed="false">
      <c r="A21" s="85" t="s">
        <v>108</v>
      </c>
      <c r="B21" s="64" t="s">
        <v>29</v>
      </c>
      <c r="C21" s="97" t="n">
        <v>37793</v>
      </c>
      <c r="D21" s="98" t="s">
        <v>123</v>
      </c>
      <c r="E21" s="64" t="s">
        <v>124</v>
      </c>
      <c r="F21" s="64" t="s">
        <v>125</v>
      </c>
      <c r="G21" s="99" t="n">
        <v>5</v>
      </c>
      <c r="H21" s="64" t="n">
        <v>2.5</v>
      </c>
      <c r="I21" s="37" t="s">
        <v>22</v>
      </c>
      <c r="J21" s="64" t="n">
        <v>4</v>
      </c>
      <c r="K21" s="100" t="n">
        <v>6.1</v>
      </c>
      <c r="L21" s="36" t="n">
        <f aca="false">SUM(G21)+H21/(H21+J21)*(K21-G21)</f>
        <v>5.42307692307692</v>
      </c>
      <c r="M21" s="64" t="n">
        <v>2</v>
      </c>
      <c r="N21" s="101" t="n">
        <v>5.4</v>
      </c>
      <c r="O21" s="40" t="n">
        <v>1.6</v>
      </c>
      <c r="P21" s="64" t="s">
        <v>126</v>
      </c>
    </row>
    <row r="22" customFormat="false" ht="12.75" hidden="false" customHeight="false" outlineLevel="0" collapsed="false">
      <c r="A22" s="85"/>
      <c r="B22" s="64"/>
      <c r="C22" s="97"/>
      <c r="D22" s="98"/>
      <c r="E22" s="64"/>
      <c r="F22" s="64"/>
      <c r="G22" s="99"/>
      <c r="H22" s="64"/>
      <c r="I22" s="37" t="s">
        <v>22</v>
      </c>
      <c r="J22" s="64"/>
      <c r="K22" s="100"/>
      <c r="L22" s="36" t="e">
        <f aca="false">SUM(G22)+H22/(H22+J22)*(K22-G22)</f>
        <v>#DIV/0!</v>
      </c>
      <c r="M22" s="64"/>
      <c r="N22" s="101"/>
      <c r="O22" s="40"/>
      <c r="P22" s="64"/>
    </row>
    <row r="23" s="102" customFormat="true" ht="12.75" hidden="false" customHeight="false" outlineLevel="0" collapsed="false">
      <c r="A23" s="85" t="s">
        <v>108</v>
      </c>
      <c r="B23" s="64" t="s">
        <v>29</v>
      </c>
      <c r="C23" s="65" t="n">
        <v>37809</v>
      </c>
      <c r="D23" s="98" t="s">
        <v>40</v>
      </c>
      <c r="E23" s="64" t="s">
        <v>127</v>
      </c>
      <c r="F23" s="64" t="s">
        <v>125</v>
      </c>
      <c r="G23" s="99" t="n">
        <v>5</v>
      </c>
      <c r="H23" s="64" t="n">
        <v>1.5</v>
      </c>
      <c r="I23" s="37" t="s">
        <v>22</v>
      </c>
      <c r="J23" s="64" t="n">
        <v>2.3</v>
      </c>
      <c r="K23" s="100" t="n">
        <v>6.1</v>
      </c>
      <c r="L23" s="36" t="n">
        <f aca="false">SUM(G23)+H23/(H23+J23)*(K23-G23)</f>
        <v>5.43421052631579</v>
      </c>
      <c r="M23" s="64" t="n">
        <v>2</v>
      </c>
      <c r="N23" s="101" t="n">
        <v>5.4</v>
      </c>
      <c r="O23" s="40" t="n">
        <v>1.5</v>
      </c>
      <c r="P23" s="64" t="s">
        <v>126</v>
      </c>
    </row>
    <row r="24" customFormat="false" ht="12.75" hidden="false" customHeight="false" outlineLevel="0" collapsed="false">
      <c r="A24" s="85"/>
      <c r="B24" s="64"/>
      <c r="C24" s="97"/>
      <c r="D24" s="98"/>
      <c r="E24" s="64"/>
      <c r="F24" s="64"/>
      <c r="G24" s="99"/>
      <c r="H24" s="64"/>
      <c r="I24" s="37" t="s">
        <v>22</v>
      </c>
      <c r="J24" s="64"/>
      <c r="K24" s="100"/>
      <c r="L24" s="36" t="e">
        <f aca="false">SUM(G24)+H24/(H24+J24)*(K24-G24)</f>
        <v>#DIV/0!</v>
      </c>
      <c r="M24" s="64"/>
      <c r="N24" s="101"/>
      <c r="O24" s="40"/>
      <c r="P24" s="64"/>
    </row>
    <row r="25" s="102" customFormat="true" ht="12.75" hidden="false" customHeight="false" outlineLevel="0" collapsed="false">
      <c r="A25" s="85" t="s">
        <v>108</v>
      </c>
      <c r="B25" s="64" t="s">
        <v>29</v>
      </c>
      <c r="C25" s="65" t="n">
        <v>37876</v>
      </c>
      <c r="D25" s="98" t="s">
        <v>54</v>
      </c>
      <c r="E25" s="64" t="s">
        <v>128</v>
      </c>
      <c r="F25" s="64" t="s">
        <v>125</v>
      </c>
      <c r="G25" s="99" t="n">
        <v>5</v>
      </c>
      <c r="H25" s="64" t="n">
        <v>2.5</v>
      </c>
      <c r="I25" s="37" t="s">
        <v>22</v>
      </c>
      <c r="J25" s="64" t="n">
        <v>3</v>
      </c>
      <c r="K25" s="100" t="n">
        <v>6.1</v>
      </c>
      <c r="L25" s="36" t="n">
        <f aca="false">SUM(G25)+H25/(H25+J25)*(K25-G25)</f>
        <v>5.5</v>
      </c>
      <c r="M25" s="64" t="n">
        <v>1.5</v>
      </c>
      <c r="N25" s="101" t="n">
        <v>5.5</v>
      </c>
      <c r="O25" s="40" t="n">
        <v>1.5</v>
      </c>
      <c r="P25" s="64" t="s">
        <v>126</v>
      </c>
    </row>
    <row r="26" customFormat="false" ht="12.75" hidden="false" customHeight="false" outlineLevel="0" collapsed="false">
      <c r="A26" s="85"/>
      <c r="B26" s="64"/>
      <c r="C26" s="97"/>
      <c r="D26" s="98"/>
      <c r="E26" s="64"/>
      <c r="F26" s="64"/>
      <c r="G26" s="99"/>
      <c r="H26" s="64"/>
      <c r="I26" s="37" t="s">
        <v>22</v>
      </c>
      <c r="J26" s="64"/>
      <c r="K26" s="100"/>
      <c r="L26" s="36" t="e">
        <f aca="false">SUM(G26)+H26/(H26+J26)*(K26-G26)</f>
        <v>#DIV/0!</v>
      </c>
      <c r="M26" s="64"/>
      <c r="N26" s="101"/>
      <c r="O26" s="40"/>
      <c r="P26" s="64"/>
    </row>
    <row r="27" s="102" customFormat="true" ht="12.75" hidden="false" customHeight="false" outlineLevel="0" collapsed="false">
      <c r="A27" s="85" t="s">
        <v>108</v>
      </c>
      <c r="B27" s="64" t="s">
        <v>29</v>
      </c>
      <c r="C27" s="65" t="n">
        <v>37898</v>
      </c>
      <c r="D27" s="98" t="s">
        <v>129</v>
      </c>
      <c r="E27" s="64" t="s">
        <v>130</v>
      </c>
      <c r="F27" s="64" t="s">
        <v>125</v>
      </c>
      <c r="G27" s="99" t="n">
        <v>4.5</v>
      </c>
      <c r="H27" s="64" t="n">
        <v>4</v>
      </c>
      <c r="I27" s="37" t="s">
        <v>22</v>
      </c>
      <c r="J27" s="64" t="n">
        <v>2</v>
      </c>
      <c r="K27" s="100" t="n">
        <v>6.1</v>
      </c>
      <c r="L27" s="36" t="n">
        <f aca="false">SUM(G27)+H27/(H27+J27)*(K27-G27)</f>
        <v>5.56666666666667</v>
      </c>
      <c r="M27" s="64" t="n">
        <v>2</v>
      </c>
      <c r="N27" s="101" t="n">
        <v>5.57</v>
      </c>
      <c r="O27" s="40" t="s">
        <v>131</v>
      </c>
      <c r="P27" s="64" t="s">
        <v>126</v>
      </c>
    </row>
    <row r="28" customFormat="false" ht="12.75" hidden="false" customHeight="false" outlineLevel="0" collapsed="false">
      <c r="A28" s="85"/>
      <c r="B28" s="64"/>
      <c r="C28" s="97"/>
      <c r="D28" s="98"/>
      <c r="E28" s="64"/>
      <c r="F28" s="64"/>
      <c r="G28" s="99"/>
      <c r="H28" s="64"/>
      <c r="I28" s="37" t="s">
        <v>22</v>
      </c>
      <c r="J28" s="64"/>
      <c r="K28" s="100"/>
      <c r="L28" s="36" t="e">
        <f aca="false">SUM(G28)+H28/(H28+J28)*(K28-G28)</f>
        <v>#DIV/0!</v>
      </c>
      <c r="M28" s="64"/>
      <c r="N28" s="101"/>
      <c r="O28" s="40"/>
      <c r="P28" s="64"/>
    </row>
    <row r="29" s="102" customFormat="true" ht="12.75" hidden="false" customHeight="false" outlineLevel="0" collapsed="false">
      <c r="A29" s="85" t="s">
        <v>108</v>
      </c>
      <c r="B29" s="64" t="s">
        <v>29</v>
      </c>
      <c r="C29" s="65" t="n">
        <v>37928</v>
      </c>
      <c r="D29" s="98" t="s">
        <v>132</v>
      </c>
      <c r="E29" s="64" t="s">
        <v>133</v>
      </c>
      <c r="F29" s="64" t="s">
        <v>125</v>
      </c>
      <c r="G29" s="99" t="n">
        <v>5</v>
      </c>
      <c r="H29" s="64" t="n">
        <v>2.5</v>
      </c>
      <c r="I29" s="37" t="s">
        <v>22</v>
      </c>
      <c r="J29" s="64" t="n">
        <v>5</v>
      </c>
      <c r="K29" s="100" t="n">
        <v>6.1</v>
      </c>
      <c r="L29" s="36" t="n">
        <f aca="false">SUM(G29)+H29/(H29+J29)*(K29-G29)</f>
        <v>5.36666666666667</v>
      </c>
      <c r="M29" s="64" t="n">
        <v>2</v>
      </c>
      <c r="N29" s="101" t="n">
        <v>5.4</v>
      </c>
      <c r="O29" s="40" t="s">
        <v>134</v>
      </c>
      <c r="P29" s="64" t="s">
        <v>126</v>
      </c>
    </row>
    <row r="30" customFormat="false" ht="12.75" hidden="false" customHeight="false" outlineLevel="0" collapsed="false">
      <c r="A30" s="85"/>
      <c r="B30" s="64"/>
      <c r="C30" s="97"/>
      <c r="D30" s="98"/>
      <c r="E30" s="64"/>
      <c r="F30" s="64"/>
      <c r="G30" s="99"/>
      <c r="H30" s="64"/>
      <c r="I30" s="37" t="s">
        <v>22</v>
      </c>
      <c r="J30" s="64"/>
      <c r="K30" s="100"/>
      <c r="L30" s="36" t="e">
        <f aca="false">SUM(G30)+H30/(H30+J30)*(K30-G30)</f>
        <v>#DIV/0!</v>
      </c>
      <c r="M30" s="64"/>
      <c r="N30" s="101"/>
      <c r="O30" s="40"/>
      <c r="P30" s="64"/>
    </row>
    <row r="31" s="103" customFormat="true" ht="12.75" hidden="false" customHeight="false" outlineLevel="0" collapsed="false">
      <c r="A31" s="85" t="s">
        <v>108</v>
      </c>
      <c r="B31" s="64" t="s">
        <v>29</v>
      </c>
      <c r="C31" s="65" t="n">
        <v>37955</v>
      </c>
      <c r="D31" s="98" t="s">
        <v>116</v>
      </c>
      <c r="E31" s="64" t="s">
        <v>135</v>
      </c>
      <c r="F31" s="64" t="s">
        <v>125</v>
      </c>
      <c r="G31" s="99" t="n">
        <v>5</v>
      </c>
      <c r="H31" s="64" t="n">
        <v>2.5</v>
      </c>
      <c r="I31" s="37" t="s">
        <v>22</v>
      </c>
      <c r="J31" s="64" t="n">
        <v>5</v>
      </c>
      <c r="K31" s="100" t="n">
        <v>6.1</v>
      </c>
      <c r="L31" s="36" t="n">
        <f aca="false">SUM(G31)+H31/(H31+J31)*(K31-G31)</f>
        <v>5.36666666666667</v>
      </c>
      <c r="M31" s="64" t="n">
        <v>2</v>
      </c>
      <c r="N31" s="101" t="n">
        <v>5.4</v>
      </c>
      <c r="O31" s="40" t="s">
        <v>136</v>
      </c>
      <c r="P31" s="64" t="s">
        <v>126</v>
      </c>
    </row>
    <row r="32" customFormat="false" ht="12.75" hidden="false" customHeight="false" outlineLevel="0" collapsed="false">
      <c r="A32" s="85"/>
      <c r="B32" s="64"/>
      <c r="C32" s="97"/>
      <c r="D32" s="98"/>
      <c r="E32" s="64"/>
      <c r="F32" s="64"/>
      <c r="G32" s="99"/>
      <c r="H32" s="64"/>
      <c r="I32" s="37" t="s">
        <v>22</v>
      </c>
      <c r="J32" s="64"/>
      <c r="K32" s="100"/>
      <c r="L32" s="36" t="e">
        <f aca="false">SUM(G32)+H32/(H32+J32)*(K32-G32)</f>
        <v>#DIV/0!</v>
      </c>
      <c r="M32" s="64"/>
      <c r="N32" s="101"/>
      <c r="O32" s="40"/>
      <c r="P32" s="64"/>
    </row>
    <row r="33" s="102" customFormat="true" ht="12.75" hidden="false" customHeight="false" outlineLevel="0" collapsed="false">
      <c r="A33" s="85" t="s">
        <v>108</v>
      </c>
      <c r="B33" s="64" t="s">
        <v>29</v>
      </c>
      <c r="C33" s="65" t="n">
        <v>37968</v>
      </c>
      <c r="D33" s="98" t="s">
        <v>116</v>
      </c>
      <c r="E33" s="64" t="s">
        <v>135</v>
      </c>
      <c r="F33" s="64" t="s">
        <v>46</v>
      </c>
      <c r="G33" s="99" t="n">
        <v>4.5</v>
      </c>
      <c r="H33" s="64" t="n">
        <v>4</v>
      </c>
      <c r="I33" s="37" t="s">
        <v>22</v>
      </c>
      <c r="J33" s="64" t="n">
        <v>2.5</v>
      </c>
      <c r="K33" s="100" t="n">
        <v>6.1</v>
      </c>
      <c r="L33" s="36" t="n">
        <f aca="false">SUM(G33)+H33/(H33+J33)*(K33-G33)</f>
        <v>5.48461538461539</v>
      </c>
      <c r="M33" s="64" t="n">
        <v>2</v>
      </c>
      <c r="N33" s="104" t="n">
        <v>5.6</v>
      </c>
      <c r="O33" s="40" t="s">
        <v>137</v>
      </c>
      <c r="P33" s="64" t="s">
        <v>126</v>
      </c>
    </row>
    <row r="34" s="102" customFormat="true" ht="12.75" hidden="false" customHeight="false" outlineLevel="0" collapsed="false">
      <c r="A34" s="85" t="s">
        <v>108</v>
      </c>
      <c r="B34" s="64" t="s">
        <v>29</v>
      </c>
      <c r="C34" s="65" t="n">
        <v>37968</v>
      </c>
      <c r="D34" s="98" t="s">
        <v>116</v>
      </c>
      <c r="E34" s="64" t="s">
        <v>135</v>
      </c>
      <c r="F34" s="64" t="s">
        <v>46</v>
      </c>
      <c r="G34" s="99" t="n">
        <v>4.5</v>
      </c>
      <c r="H34" s="64" t="n">
        <v>4.5</v>
      </c>
      <c r="I34" s="37" t="s">
        <v>22</v>
      </c>
      <c r="J34" s="64" t="n">
        <v>2</v>
      </c>
      <c r="K34" s="100" t="n">
        <v>6.1</v>
      </c>
      <c r="L34" s="36" t="n">
        <f aca="false">SUM(G34)+H34/(H34+J34)*(K34-G34)</f>
        <v>5.60769230769231</v>
      </c>
      <c r="M34" s="64" t="n">
        <v>2</v>
      </c>
      <c r="N34" s="101" t="n">
        <f aca="false">SUM(L33:L34)/2</f>
        <v>5.54615384615385</v>
      </c>
      <c r="O34" s="40" t="s">
        <v>137</v>
      </c>
      <c r="P34" s="64"/>
    </row>
    <row r="35" customFormat="false" ht="12.75" hidden="false" customHeight="false" outlineLevel="0" collapsed="false">
      <c r="A35" s="85"/>
      <c r="B35" s="64"/>
      <c r="C35" s="97"/>
      <c r="D35" s="98"/>
      <c r="E35" s="64"/>
      <c r="F35" s="64"/>
      <c r="G35" s="99"/>
      <c r="H35" s="64"/>
      <c r="I35" s="37" t="s">
        <v>22</v>
      </c>
      <c r="J35" s="64"/>
      <c r="K35" s="100"/>
      <c r="L35" s="36" t="e">
        <f aca="false">SUM(G35)+H35/(H35+J35)*(K35-G35)</f>
        <v>#DIV/0!</v>
      </c>
      <c r="M35" s="64"/>
      <c r="N35" s="101"/>
      <c r="O35" s="40"/>
      <c r="P35" s="64"/>
    </row>
    <row r="36" s="102" customFormat="true" ht="12.75" hidden="false" customHeight="false" outlineLevel="0" collapsed="false">
      <c r="A36" s="85" t="s">
        <v>108</v>
      </c>
      <c r="B36" s="64" t="s">
        <v>29</v>
      </c>
      <c r="C36" s="65" t="n">
        <v>38163</v>
      </c>
      <c r="D36" s="98"/>
      <c r="E36" s="105" t="s">
        <v>45</v>
      </c>
      <c r="F36" s="64" t="s">
        <v>46</v>
      </c>
      <c r="G36" s="99" t="n">
        <v>4.5</v>
      </c>
      <c r="H36" s="64" t="n">
        <v>4</v>
      </c>
      <c r="I36" s="37" t="s">
        <v>22</v>
      </c>
      <c r="J36" s="64" t="n">
        <v>2</v>
      </c>
      <c r="K36" s="100" t="n">
        <v>6.1</v>
      </c>
      <c r="L36" s="36" t="n">
        <f aca="false">SUM(G36)+H36/(H36+J36)*(K36-G36)</f>
        <v>5.56666666666667</v>
      </c>
      <c r="M36" s="64" t="n">
        <v>2</v>
      </c>
      <c r="N36" s="101" t="e">
        <f aca="false">SUM(L35:L36)/2</f>
        <v>#DIV/0!</v>
      </c>
      <c r="O36" s="40" t="s">
        <v>137</v>
      </c>
      <c r="P36" s="64"/>
    </row>
    <row r="37" customFormat="false" ht="12.75" hidden="false" customHeight="false" outlineLevel="0" collapsed="false">
      <c r="A37" s="85"/>
      <c r="B37" s="64"/>
      <c r="C37" s="97"/>
      <c r="D37" s="98"/>
      <c r="E37" s="64"/>
      <c r="F37" s="64"/>
      <c r="G37" s="99"/>
      <c r="H37" s="64"/>
      <c r="I37" s="37" t="s">
        <v>22</v>
      </c>
      <c r="J37" s="64"/>
      <c r="K37" s="100"/>
      <c r="L37" s="36" t="e">
        <f aca="false">SUM(G37)+H37/(H37+J37)*(K37-G37)</f>
        <v>#DIV/0!</v>
      </c>
      <c r="M37" s="64"/>
      <c r="N37" s="101"/>
      <c r="O37" s="40"/>
      <c r="P37" s="64"/>
    </row>
    <row r="38" s="102" customFormat="true" ht="12.75" hidden="false" customHeight="false" outlineLevel="0" collapsed="false">
      <c r="A38" s="85" t="s">
        <v>108</v>
      </c>
      <c r="B38" s="64" t="s">
        <v>29</v>
      </c>
      <c r="C38" s="65" t="n">
        <v>38167</v>
      </c>
      <c r="D38" s="98"/>
      <c r="E38" s="105" t="s">
        <v>138</v>
      </c>
      <c r="F38" s="64" t="s">
        <v>125</v>
      </c>
      <c r="G38" s="99" t="n">
        <v>4.5</v>
      </c>
      <c r="H38" s="64" t="n">
        <v>4</v>
      </c>
      <c r="I38" s="37" t="s">
        <v>22</v>
      </c>
      <c r="J38" s="64" t="n">
        <v>2</v>
      </c>
      <c r="K38" s="100" t="n">
        <v>6.1</v>
      </c>
      <c r="L38" s="36" t="n">
        <f aca="false">SUM(G38)+H38/(H38+J38)*(K38-G38)</f>
        <v>5.56666666666667</v>
      </c>
      <c r="M38" s="64" t="n">
        <v>2</v>
      </c>
      <c r="N38" s="106" t="n">
        <v>5.5</v>
      </c>
      <c r="O38" s="40" t="s">
        <v>139</v>
      </c>
      <c r="P38" s="64"/>
    </row>
    <row r="39" customFormat="false" ht="12.75" hidden="false" customHeight="false" outlineLevel="0" collapsed="false">
      <c r="A39" s="85" t="s">
        <v>108</v>
      </c>
      <c r="B39" s="64" t="s">
        <v>29</v>
      </c>
      <c r="C39" s="65" t="n">
        <v>38167</v>
      </c>
      <c r="D39" s="98"/>
      <c r="E39" s="105" t="s">
        <v>138</v>
      </c>
      <c r="F39" s="64" t="s">
        <v>125</v>
      </c>
      <c r="G39" s="99" t="n">
        <v>4.5</v>
      </c>
      <c r="H39" s="64" t="n">
        <v>4</v>
      </c>
      <c r="I39" s="37" t="s">
        <v>22</v>
      </c>
      <c r="J39" s="64" t="n">
        <v>3</v>
      </c>
      <c r="K39" s="100" t="n">
        <v>6.1</v>
      </c>
      <c r="L39" s="36" t="n">
        <f aca="false">SUM(G39)+H39/(H39+J39)*(K39-G39)</f>
        <v>5.41428571428571</v>
      </c>
      <c r="M39" s="64" t="n">
        <v>2</v>
      </c>
      <c r="N39" s="101" t="n">
        <f aca="false">SUM(L38:L39)/2</f>
        <v>5.49047619047619</v>
      </c>
      <c r="O39" s="40" t="s">
        <v>139</v>
      </c>
      <c r="P39" s="64"/>
    </row>
    <row r="40" customFormat="false" ht="12.75" hidden="false" customHeight="false" outlineLevel="0" collapsed="false">
      <c r="A40" s="85"/>
      <c r="B40" s="64"/>
      <c r="C40" s="65"/>
      <c r="D40" s="98"/>
      <c r="E40" s="105"/>
      <c r="F40" s="64"/>
      <c r="G40" s="99"/>
      <c r="H40" s="64"/>
      <c r="I40" s="37" t="s">
        <v>22</v>
      </c>
      <c r="J40" s="64"/>
      <c r="K40" s="100"/>
      <c r="L40" s="36" t="e">
        <f aca="false">SUM(G40)+H40/(H40+J40)*(K40-G40)</f>
        <v>#DIV/0!</v>
      </c>
      <c r="M40" s="64"/>
      <c r="N40" s="101"/>
      <c r="O40" s="40"/>
      <c r="P40" s="64"/>
    </row>
    <row r="41" customFormat="false" ht="12.75" hidden="false" customHeight="false" outlineLevel="0" collapsed="false">
      <c r="A41" s="85" t="s">
        <v>108</v>
      </c>
      <c r="B41" s="64" t="s">
        <v>29</v>
      </c>
      <c r="C41" s="65" t="n">
        <v>38181</v>
      </c>
      <c r="D41" s="98"/>
      <c r="E41" s="105" t="s">
        <v>127</v>
      </c>
      <c r="F41" s="64" t="s">
        <v>125</v>
      </c>
      <c r="G41" s="99" t="n">
        <v>5.2</v>
      </c>
      <c r="H41" s="64" t="n">
        <v>3</v>
      </c>
      <c r="I41" s="37" t="s">
        <v>22</v>
      </c>
      <c r="J41" s="64" t="n">
        <v>2</v>
      </c>
      <c r="K41" s="100" t="n">
        <v>6.1</v>
      </c>
      <c r="L41" s="36" t="n">
        <f aca="false">SUM(G41)+H41/(H41+J41)*(K41-G41)</f>
        <v>5.74</v>
      </c>
      <c r="M41" s="64" t="n">
        <v>2</v>
      </c>
      <c r="N41" s="106" t="n">
        <v>5.7</v>
      </c>
      <c r="O41" s="40" t="n">
        <v>1.5</v>
      </c>
      <c r="P41" s="64"/>
    </row>
    <row r="42" customFormat="false" ht="12.75" hidden="false" customHeight="false" outlineLevel="0" collapsed="false">
      <c r="A42" s="85"/>
      <c r="B42" s="64"/>
      <c r="C42" s="65"/>
      <c r="D42" s="98"/>
      <c r="E42" s="105"/>
      <c r="F42" s="64"/>
      <c r="G42" s="99"/>
      <c r="H42" s="64"/>
      <c r="I42" s="37"/>
      <c r="J42" s="64"/>
      <c r="K42" s="100"/>
      <c r="L42" s="36"/>
      <c r="M42" s="64"/>
      <c r="N42" s="106"/>
      <c r="O42" s="40"/>
      <c r="P42" s="64"/>
    </row>
    <row r="43" customFormat="false" ht="12.75" hidden="false" customHeight="false" outlineLevel="0" collapsed="false">
      <c r="A43" s="85" t="s">
        <v>108</v>
      </c>
      <c r="B43" s="64" t="s">
        <v>29</v>
      </c>
      <c r="C43" s="65" t="n">
        <v>38183</v>
      </c>
      <c r="D43" s="98"/>
      <c r="E43" s="105" t="s">
        <v>140</v>
      </c>
      <c r="F43" s="64" t="s">
        <v>125</v>
      </c>
      <c r="G43" s="99" t="n">
        <v>5.6</v>
      </c>
      <c r="H43" s="64" t="n">
        <v>1</v>
      </c>
      <c r="I43" s="37" t="s">
        <v>22</v>
      </c>
      <c r="J43" s="64" t="n">
        <v>3</v>
      </c>
      <c r="K43" s="100" t="n">
        <v>6.1</v>
      </c>
      <c r="L43" s="36" t="n">
        <f aca="false">SUM(G43)+H43/(H43+J43)*(K43-G43)</f>
        <v>5.725</v>
      </c>
      <c r="M43" s="64" t="n">
        <v>2</v>
      </c>
      <c r="N43" s="106" t="n">
        <v>5.7</v>
      </c>
      <c r="O43" s="40" t="n">
        <v>1.2</v>
      </c>
      <c r="P43" s="64"/>
    </row>
    <row r="44" customFormat="false" ht="12.75" hidden="false" customHeight="false" outlineLevel="0" collapsed="false">
      <c r="A44" s="85"/>
      <c r="B44" s="64"/>
      <c r="C44" s="65"/>
      <c r="D44" s="98"/>
      <c r="E44" s="105"/>
      <c r="F44" s="64"/>
      <c r="G44" s="99"/>
      <c r="H44" s="64"/>
      <c r="I44" s="37" t="s">
        <v>22</v>
      </c>
      <c r="J44" s="64"/>
      <c r="K44" s="100"/>
      <c r="L44" s="36" t="e">
        <f aca="false">SUM(G44)+H44/(H44+J44)*(K44-G44)</f>
        <v>#DIV/0!</v>
      </c>
      <c r="M44" s="64"/>
      <c r="N44" s="101"/>
      <c r="O44" s="40"/>
      <c r="P44" s="64"/>
    </row>
    <row r="45" customFormat="false" ht="12.75" hidden="false" customHeight="false" outlineLevel="0" collapsed="false">
      <c r="A45" s="85" t="s">
        <v>108</v>
      </c>
      <c r="B45" s="64" t="s">
        <v>29</v>
      </c>
      <c r="C45" s="65" t="n">
        <v>38187</v>
      </c>
      <c r="D45" s="98"/>
      <c r="E45" s="105" t="s">
        <v>141</v>
      </c>
      <c r="F45" s="64" t="s">
        <v>125</v>
      </c>
      <c r="G45" s="99" t="n">
        <v>4.5</v>
      </c>
      <c r="H45" s="64" t="n">
        <v>5</v>
      </c>
      <c r="I45" s="37" t="s">
        <v>22</v>
      </c>
      <c r="J45" s="64" t="n">
        <v>1</v>
      </c>
      <c r="K45" s="100" t="n">
        <v>6.1</v>
      </c>
      <c r="L45" s="36" t="n">
        <f aca="false">SUM(G45)+H45/(H45+J45)*(K45-G45)</f>
        <v>5.83333333333333</v>
      </c>
      <c r="M45" s="64" t="n">
        <v>2</v>
      </c>
      <c r="N45" s="106" t="n">
        <v>5.8</v>
      </c>
      <c r="O45" s="40" t="s">
        <v>56</v>
      </c>
      <c r="P45" s="64"/>
    </row>
    <row r="46" customFormat="false" ht="12.75" hidden="false" customHeight="false" outlineLevel="0" collapsed="false">
      <c r="A46" s="85" t="s">
        <v>108</v>
      </c>
      <c r="B46" s="64" t="s">
        <v>29</v>
      </c>
      <c r="C46" s="65" t="n">
        <v>38187</v>
      </c>
      <c r="D46" s="98"/>
      <c r="E46" s="105" t="s">
        <v>141</v>
      </c>
      <c r="F46" s="64" t="s">
        <v>125</v>
      </c>
      <c r="G46" s="99" t="n">
        <v>4.5</v>
      </c>
      <c r="H46" s="64" t="n">
        <v>6</v>
      </c>
      <c r="I46" s="37" t="s">
        <v>22</v>
      </c>
      <c r="J46" s="64" t="n">
        <v>1.5</v>
      </c>
      <c r="K46" s="100" t="n">
        <v>6.1</v>
      </c>
      <c r="L46" s="36" t="n">
        <f aca="false">SUM(G46)+H46/(H46+J46)*(K46-G46)</f>
        <v>5.78</v>
      </c>
      <c r="M46" s="64" t="n">
        <v>2</v>
      </c>
      <c r="N46" s="101" t="n">
        <f aca="false">SUM(L45:L46)/2</f>
        <v>5.80666666666667</v>
      </c>
      <c r="O46" s="40" t="s">
        <v>56</v>
      </c>
      <c r="P46" s="64"/>
    </row>
    <row r="47" customFormat="false" ht="12.75" hidden="false" customHeight="false" outlineLevel="0" collapsed="false">
      <c r="A47" s="85"/>
      <c r="B47" s="64"/>
      <c r="C47" s="65"/>
      <c r="D47" s="98"/>
      <c r="E47" s="105"/>
      <c r="F47" s="64"/>
      <c r="G47" s="99"/>
      <c r="H47" s="64"/>
      <c r="I47" s="37" t="s">
        <v>22</v>
      </c>
      <c r="J47" s="64"/>
      <c r="K47" s="100"/>
      <c r="L47" s="36" t="e">
        <f aca="false">SUM(G47)+H47/(H47+J47)*(K47-G47)</f>
        <v>#DIV/0!</v>
      </c>
      <c r="M47" s="64"/>
      <c r="N47" s="101"/>
      <c r="O47" s="40"/>
      <c r="P47" s="64"/>
    </row>
    <row r="48" customFormat="false" ht="12.75" hidden="false" customHeight="false" outlineLevel="0" collapsed="false">
      <c r="A48" s="85" t="s">
        <v>108</v>
      </c>
      <c r="B48" s="64" t="s">
        <v>29</v>
      </c>
      <c r="C48" s="65" t="n">
        <v>38188</v>
      </c>
      <c r="D48" s="98"/>
      <c r="E48" s="105" t="s">
        <v>118</v>
      </c>
      <c r="F48" s="64" t="s">
        <v>46</v>
      </c>
      <c r="G48" s="99" t="n">
        <v>4.5</v>
      </c>
      <c r="H48" s="64" t="n">
        <v>4</v>
      </c>
      <c r="I48" s="37" t="s">
        <v>22</v>
      </c>
      <c r="J48" s="64" t="n">
        <v>1.5</v>
      </c>
      <c r="K48" s="100" t="n">
        <v>6.9</v>
      </c>
      <c r="L48" s="36" t="n">
        <f aca="false">SUM(G48)+H48/(H48+J48)*(K48-G48)</f>
        <v>6.24545454545455</v>
      </c>
      <c r="M48" s="64" t="n">
        <v>2</v>
      </c>
      <c r="N48" s="107" t="n">
        <v>6.2</v>
      </c>
      <c r="O48" s="40" t="n">
        <v>1.2</v>
      </c>
      <c r="P48" s="64" t="s">
        <v>142</v>
      </c>
    </row>
    <row r="49" customFormat="false" ht="12.75" hidden="false" customHeight="false" outlineLevel="0" collapsed="false">
      <c r="A49" s="85" t="s">
        <v>108</v>
      </c>
      <c r="B49" s="64" t="s">
        <v>29</v>
      </c>
      <c r="C49" s="65" t="n">
        <v>38188</v>
      </c>
      <c r="D49" s="98"/>
      <c r="E49" s="105" t="s">
        <v>118</v>
      </c>
      <c r="F49" s="64" t="s">
        <v>46</v>
      </c>
      <c r="G49" s="99" t="n">
        <v>4.5</v>
      </c>
      <c r="H49" s="64" t="n">
        <v>4</v>
      </c>
      <c r="I49" s="37" t="s">
        <v>22</v>
      </c>
      <c r="J49" s="64" t="n">
        <v>2</v>
      </c>
      <c r="K49" s="100" t="n">
        <v>6.9</v>
      </c>
      <c r="L49" s="36" t="n">
        <f aca="false">SUM(G49)+H49/(H49+J49)*(K49-G49)</f>
        <v>6.1</v>
      </c>
      <c r="M49" s="64" t="n">
        <v>2</v>
      </c>
      <c r="N49" s="101" t="n">
        <f aca="false">SUM(L48:L49)/2</f>
        <v>6.17272727272727</v>
      </c>
      <c r="O49" s="40" t="n">
        <v>1.2</v>
      </c>
      <c r="P49" s="64"/>
    </row>
    <row r="50" customFormat="false" ht="12.75" hidden="false" customHeight="false" outlineLevel="0" collapsed="false">
      <c r="A50" s="85"/>
      <c r="B50" s="64"/>
      <c r="C50" s="65"/>
      <c r="D50" s="98"/>
      <c r="E50" s="105"/>
      <c r="F50" s="64"/>
      <c r="G50" s="99"/>
      <c r="H50" s="64"/>
      <c r="I50" s="37" t="s">
        <v>22</v>
      </c>
      <c r="J50" s="64"/>
      <c r="K50" s="100"/>
      <c r="L50" s="36" t="e">
        <f aca="false">SUM(G50)+H50/(H50+J50)*(K50-G50)</f>
        <v>#DIV/0!</v>
      </c>
      <c r="M50" s="64"/>
      <c r="N50" s="101"/>
      <c r="O50" s="40"/>
      <c r="P50" s="64"/>
    </row>
    <row r="51" customFormat="false" ht="12.75" hidden="false" customHeight="false" outlineLevel="0" collapsed="false">
      <c r="A51" s="85" t="s">
        <v>108</v>
      </c>
      <c r="B51" s="64" t="s">
        <v>29</v>
      </c>
      <c r="C51" s="65" t="n">
        <v>38190</v>
      </c>
      <c r="D51" s="98"/>
      <c r="E51" s="105" t="s">
        <v>118</v>
      </c>
      <c r="F51" s="64" t="s">
        <v>46</v>
      </c>
      <c r="G51" s="99" t="n">
        <v>6.1</v>
      </c>
      <c r="H51" s="64" t="n">
        <v>2.5</v>
      </c>
      <c r="I51" s="37" t="s">
        <v>22</v>
      </c>
      <c r="J51" s="64" t="n">
        <v>4</v>
      </c>
      <c r="K51" s="100" t="n">
        <v>6.9</v>
      </c>
      <c r="L51" s="36" t="n">
        <f aca="false">SUM(G51)+H51/(H51+J51)*(K51-G51)</f>
        <v>6.40769230769231</v>
      </c>
      <c r="M51" s="64" t="n">
        <v>2</v>
      </c>
      <c r="N51" s="106" t="n">
        <v>6.4</v>
      </c>
      <c r="O51" s="40" t="n">
        <v>1.5</v>
      </c>
      <c r="P51" s="64"/>
    </row>
    <row r="52" customFormat="false" ht="12.75" hidden="false" customHeight="false" outlineLevel="0" collapsed="false">
      <c r="A52" s="85"/>
      <c r="B52" s="64"/>
      <c r="C52" s="65"/>
      <c r="D52" s="98"/>
      <c r="E52" s="105"/>
      <c r="F52" s="64"/>
      <c r="G52" s="99"/>
      <c r="H52" s="64"/>
      <c r="I52" s="37" t="s">
        <v>22</v>
      </c>
      <c r="J52" s="64"/>
      <c r="K52" s="100"/>
      <c r="L52" s="36" t="e">
        <f aca="false">SUM(G52)+H52/(H52+J52)*(K52-G52)</f>
        <v>#DIV/0!</v>
      </c>
      <c r="M52" s="64"/>
      <c r="N52" s="101"/>
      <c r="O52" s="40"/>
      <c r="P52" s="64"/>
    </row>
    <row r="53" customFormat="false" ht="12.75" hidden="false" customHeight="false" outlineLevel="0" collapsed="false">
      <c r="A53" s="85" t="s">
        <v>108</v>
      </c>
      <c r="B53" s="64" t="s">
        <v>29</v>
      </c>
      <c r="C53" s="65" t="n">
        <v>38192</v>
      </c>
      <c r="D53" s="98"/>
      <c r="E53" s="105" t="s">
        <v>143</v>
      </c>
      <c r="F53" s="64" t="s">
        <v>125</v>
      </c>
      <c r="G53" s="99" t="n">
        <v>6.1</v>
      </c>
      <c r="H53" s="64" t="n">
        <v>2.5</v>
      </c>
      <c r="I53" s="37" t="s">
        <v>22</v>
      </c>
      <c r="J53" s="64" t="n">
        <v>3</v>
      </c>
      <c r="K53" s="100" t="n">
        <v>6.9</v>
      </c>
      <c r="L53" s="36" t="n">
        <f aca="false">SUM(G53)+H53/(H53+J53)*(K53-G53)</f>
        <v>6.46363636363636</v>
      </c>
      <c r="M53" s="64" t="n">
        <v>1.5</v>
      </c>
      <c r="N53" s="106" t="n">
        <v>6.5</v>
      </c>
      <c r="O53" s="40" t="s">
        <v>56</v>
      </c>
      <c r="P53" s="64" t="s">
        <v>144</v>
      </c>
    </row>
    <row r="54" customFormat="false" ht="12.75" hidden="false" customHeight="false" outlineLevel="0" collapsed="false">
      <c r="A54" s="85"/>
      <c r="B54" s="64"/>
      <c r="C54" s="97"/>
      <c r="D54" s="98"/>
      <c r="E54" s="64"/>
      <c r="F54" s="64"/>
      <c r="G54" s="99"/>
      <c r="H54" s="64"/>
      <c r="I54" s="37" t="s">
        <v>22</v>
      </c>
      <c r="J54" s="64"/>
      <c r="K54" s="100"/>
      <c r="L54" s="36" t="e">
        <f aca="false">SUM(G54)+H54/(H54+J54)*(K54-G54)</f>
        <v>#DIV/0!</v>
      </c>
      <c r="M54" s="64"/>
      <c r="N54" s="101"/>
      <c r="O54" s="40"/>
      <c r="P54" s="64"/>
    </row>
    <row r="55" customFormat="false" ht="12.75" hidden="false" customHeight="false" outlineLevel="0" collapsed="false">
      <c r="A55" s="85" t="s">
        <v>108</v>
      </c>
      <c r="B55" s="64" t="s">
        <v>62</v>
      </c>
      <c r="C55" s="65" t="n">
        <v>38193</v>
      </c>
      <c r="D55" s="98"/>
      <c r="E55" s="105" t="s">
        <v>145</v>
      </c>
      <c r="F55" s="64" t="s">
        <v>125</v>
      </c>
      <c r="G55" s="99" t="n">
        <v>6.1</v>
      </c>
      <c r="H55" s="64" t="n">
        <v>1.5</v>
      </c>
      <c r="I55" s="37" t="s">
        <v>22</v>
      </c>
      <c r="J55" s="64" t="n">
        <v>2.5</v>
      </c>
      <c r="K55" s="100" t="n">
        <v>6.7</v>
      </c>
      <c r="L55" s="36" t="n">
        <f aca="false">SUM(G55)+H55/(H55+J55)*(K55-G55)</f>
        <v>6.325</v>
      </c>
      <c r="M55" s="64" t="n">
        <v>2</v>
      </c>
      <c r="N55" s="106" t="n">
        <v>6.3</v>
      </c>
      <c r="O55" s="40" t="s">
        <v>64</v>
      </c>
      <c r="P55" s="64"/>
    </row>
    <row r="56" customFormat="false" ht="12.75" hidden="false" customHeight="false" outlineLevel="0" collapsed="false">
      <c r="A56" s="85"/>
      <c r="B56" s="64"/>
      <c r="C56" s="97"/>
      <c r="D56" s="98"/>
      <c r="E56" s="64"/>
      <c r="F56" s="64"/>
      <c r="G56" s="99"/>
      <c r="H56" s="64"/>
      <c r="I56" s="37" t="s">
        <v>22</v>
      </c>
      <c r="J56" s="64"/>
      <c r="K56" s="100"/>
      <c r="L56" s="36" t="e">
        <f aca="false">SUM(G56)+H56/(H56+J56)*(K56-G56)</f>
        <v>#DIV/0!</v>
      </c>
      <c r="M56" s="64"/>
      <c r="N56" s="101"/>
      <c r="O56" s="40"/>
      <c r="P56" s="64"/>
    </row>
    <row r="57" customFormat="false" ht="12.75" hidden="false" customHeight="false" outlineLevel="0" collapsed="false">
      <c r="A57" s="85" t="s">
        <v>108</v>
      </c>
      <c r="B57" s="64" t="s">
        <v>62</v>
      </c>
      <c r="C57" s="65" t="n">
        <v>38195</v>
      </c>
      <c r="D57" s="98"/>
      <c r="E57" s="105" t="s">
        <v>130</v>
      </c>
      <c r="F57" s="64" t="s">
        <v>125</v>
      </c>
      <c r="G57" s="99" t="n">
        <v>6.1</v>
      </c>
      <c r="H57" s="64" t="n">
        <v>2</v>
      </c>
      <c r="I57" s="37" t="s">
        <v>22</v>
      </c>
      <c r="J57" s="64" t="n">
        <v>1</v>
      </c>
      <c r="K57" s="100" t="n">
        <v>6.7</v>
      </c>
      <c r="L57" s="36" t="n">
        <f aca="false">SUM(G57)+H57/(H57+J57)*(K57-G57)</f>
        <v>6.5</v>
      </c>
      <c r="M57" s="64" t="n">
        <v>2</v>
      </c>
      <c r="N57" s="106" t="n">
        <v>6.5</v>
      </c>
      <c r="O57" s="40" t="s">
        <v>66</v>
      </c>
      <c r="P57" s="64"/>
    </row>
    <row r="58" customFormat="false" ht="12.75" hidden="false" customHeight="false" outlineLevel="0" collapsed="false">
      <c r="A58" s="85" t="s">
        <v>108</v>
      </c>
      <c r="B58" s="64" t="s">
        <v>62</v>
      </c>
      <c r="C58" s="65" t="n">
        <v>38195</v>
      </c>
      <c r="D58" s="98"/>
      <c r="E58" s="105" t="s">
        <v>130</v>
      </c>
      <c r="F58" s="64" t="s">
        <v>125</v>
      </c>
      <c r="G58" s="99" t="n">
        <v>6.1</v>
      </c>
      <c r="H58" s="64" t="n">
        <v>2</v>
      </c>
      <c r="I58" s="37" t="s">
        <v>22</v>
      </c>
      <c r="J58" s="64" t="n">
        <v>3</v>
      </c>
      <c r="K58" s="100" t="n">
        <v>7.1</v>
      </c>
      <c r="L58" s="36" t="n">
        <f aca="false">SUM(G58)+H58/(H58+J58)*(K58-G58)</f>
        <v>6.5</v>
      </c>
      <c r="M58" s="64" t="n">
        <v>2</v>
      </c>
      <c r="N58" s="101" t="n">
        <f aca="false">SUM(L57:L58)/2</f>
        <v>6.5</v>
      </c>
      <c r="O58" s="40" t="s">
        <v>66</v>
      </c>
      <c r="P58" s="64"/>
    </row>
    <row r="59" customFormat="false" ht="12.75" hidden="false" customHeight="false" outlineLevel="0" collapsed="false">
      <c r="A59" s="85"/>
      <c r="B59" s="64"/>
      <c r="C59" s="65"/>
      <c r="D59" s="98"/>
      <c r="E59" s="105"/>
      <c r="F59" s="64"/>
      <c r="G59" s="99"/>
      <c r="H59" s="64"/>
      <c r="I59" s="37" t="s">
        <v>22</v>
      </c>
      <c r="J59" s="64"/>
      <c r="K59" s="100"/>
      <c r="L59" s="36" t="e">
        <f aca="false">SUM(G59)+H59/(H59+J59)*(K59-G59)</f>
        <v>#DIV/0!</v>
      </c>
      <c r="M59" s="64"/>
      <c r="N59" s="106"/>
      <c r="O59" s="40"/>
      <c r="P59" s="64"/>
    </row>
    <row r="60" customFormat="false" ht="12.75" hidden="false" customHeight="false" outlineLevel="0" collapsed="false">
      <c r="A60" s="85" t="s">
        <v>108</v>
      </c>
      <c r="B60" s="64" t="s">
        <v>62</v>
      </c>
      <c r="C60" s="65" t="n">
        <v>38198</v>
      </c>
      <c r="D60" s="98"/>
      <c r="E60" s="105" t="s">
        <v>146</v>
      </c>
      <c r="F60" s="64" t="s">
        <v>125</v>
      </c>
      <c r="G60" s="99" t="s">
        <v>147</v>
      </c>
      <c r="H60" s="64"/>
      <c r="I60" s="37" t="s">
        <v>22</v>
      </c>
      <c r="J60" s="64"/>
      <c r="K60" s="100"/>
      <c r="L60" s="36" t="n">
        <v>6.7</v>
      </c>
      <c r="M60" s="64" t="n">
        <v>2</v>
      </c>
      <c r="N60" s="106" t="n">
        <v>6.7</v>
      </c>
      <c r="O60" s="40" t="s">
        <v>66</v>
      </c>
      <c r="P60" s="64"/>
    </row>
    <row r="61" customFormat="false" ht="12.75" hidden="false" customHeight="false" outlineLevel="0" collapsed="false">
      <c r="A61" s="85"/>
      <c r="B61" s="64"/>
      <c r="C61" s="65"/>
      <c r="D61" s="98"/>
      <c r="E61" s="105"/>
      <c r="F61" s="64"/>
      <c r="G61" s="99"/>
      <c r="H61" s="64"/>
      <c r="I61" s="37" t="s">
        <v>22</v>
      </c>
      <c r="J61" s="64"/>
      <c r="K61" s="100"/>
      <c r="L61" s="36" t="e">
        <f aca="false">SUM(G61)+H61/(H61+J61)*(K61-G61)</f>
        <v>#DIV/0!</v>
      </c>
      <c r="M61" s="64"/>
      <c r="N61" s="106"/>
      <c r="O61" s="40"/>
      <c r="P61" s="64"/>
    </row>
    <row r="62" customFormat="false" ht="12.75" hidden="false" customHeight="false" outlineLevel="0" collapsed="false">
      <c r="A62" s="85" t="s">
        <v>108</v>
      </c>
      <c r="B62" s="64" t="s">
        <v>62</v>
      </c>
      <c r="C62" s="65" t="n">
        <v>38198</v>
      </c>
      <c r="D62" s="98"/>
      <c r="E62" s="105" t="s">
        <v>148</v>
      </c>
      <c r="F62" s="64" t="s">
        <v>125</v>
      </c>
      <c r="G62" s="99" t="n">
        <v>6.7</v>
      </c>
      <c r="H62" s="64" t="n">
        <v>1</v>
      </c>
      <c r="I62" s="37" t="s">
        <v>22</v>
      </c>
      <c r="J62" s="64" t="n">
        <v>1</v>
      </c>
      <c r="K62" s="100" t="n">
        <v>7.1</v>
      </c>
      <c r="L62" s="36" t="n">
        <f aca="false">SUM(G62)+H62/(H62+J62)*(K62-G62)</f>
        <v>6.9</v>
      </c>
      <c r="M62" s="64" t="n">
        <v>2</v>
      </c>
      <c r="N62" s="106" t="n">
        <v>6.9</v>
      </c>
      <c r="O62" s="40" t="s">
        <v>66</v>
      </c>
      <c r="P62" s="64" t="s">
        <v>149</v>
      </c>
    </row>
    <row r="63" customFormat="false" ht="12.75" hidden="false" customHeight="false" outlineLevel="0" collapsed="false">
      <c r="A63" s="85"/>
      <c r="B63" s="64"/>
      <c r="C63" s="65"/>
      <c r="D63" s="98"/>
      <c r="E63" s="105"/>
      <c r="F63" s="64"/>
      <c r="G63" s="99"/>
      <c r="H63" s="64"/>
      <c r="I63" s="37" t="s">
        <v>22</v>
      </c>
      <c r="J63" s="64"/>
      <c r="K63" s="100"/>
      <c r="L63" s="36" t="e">
        <f aca="false">SUM(G63)+H63/(H63+J63)*(K63-G63)</f>
        <v>#DIV/0!</v>
      </c>
      <c r="M63" s="64"/>
      <c r="N63" s="106"/>
      <c r="O63" s="40"/>
      <c r="P63" s="64"/>
    </row>
    <row r="64" customFormat="false" ht="12.75" hidden="false" customHeight="false" outlineLevel="0" collapsed="false">
      <c r="A64" s="85" t="s">
        <v>108</v>
      </c>
      <c r="B64" s="64" t="s">
        <v>62</v>
      </c>
      <c r="C64" s="65" t="n">
        <v>38198</v>
      </c>
      <c r="D64" s="98"/>
      <c r="E64" s="105" t="s">
        <v>150</v>
      </c>
      <c r="F64" s="64" t="s">
        <v>125</v>
      </c>
      <c r="G64" s="99" t="s">
        <v>147</v>
      </c>
      <c r="H64" s="64"/>
      <c r="I64" s="37" t="s">
        <v>22</v>
      </c>
      <c r="J64" s="64"/>
      <c r="K64" s="100"/>
      <c r="L64" s="36" t="n">
        <v>6.5</v>
      </c>
      <c r="M64" s="64" t="n">
        <v>2</v>
      </c>
      <c r="N64" s="106" t="n">
        <v>6.5</v>
      </c>
      <c r="O64" s="40" t="s">
        <v>66</v>
      </c>
      <c r="P64" s="64" t="s">
        <v>151</v>
      </c>
    </row>
    <row r="65" customFormat="false" ht="12.75" hidden="false" customHeight="false" outlineLevel="0" collapsed="false">
      <c r="A65" s="85"/>
      <c r="B65" s="64"/>
      <c r="C65" s="65"/>
      <c r="D65" s="98"/>
      <c r="E65" s="105"/>
      <c r="F65" s="64"/>
      <c r="G65" s="99"/>
      <c r="H65" s="64"/>
      <c r="I65" s="37" t="s">
        <v>22</v>
      </c>
      <c r="J65" s="64"/>
      <c r="K65" s="100"/>
      <c r="L65" s="36" t="e">
        <f aca="false">SUM(G65)+H65/(H65+J65)*(K65-G65)</f>
        <v>#DIV/0!</v>
      </c>
      <c r="M65" s="64"/>
      <c r="N65" s="106"/>
      <c r="O65" s="40"/>
      <c r="P65" s="64"/>
    </row>
    <row r="66" customFormat="false" ht="12.75" hidden="false" customHeight="false" outlineLevel="0" collapsed="false">
      <c r="A66" s="85" t="s">
        <v>108</v>
      </c>
      <c r="B66" s="64" t="s">
        <v>62</v>
      </c>
      <c r="C66" s="65" t="n">
        <v>38200</v>
      </c>
      <c r="D66" s="98"/>
      <c r="E66" s="105" t="s">
        <v>152</v>
      </c>
      <c r="F66" s="64" t="s">
        <v>125</v>
      </c>
      <c r="G66" s="99" t="n">
        <v>6.7</v>
      </c>
      <c r="H66" s="64" t="n">
        <v>2.5</v>
      </c>
      <c r="I66" s="37" t="s">
        <v>22</v>
      </c>
      <c r="J66" s="64" t="n">
        <v>1.5</v>
      </c>
      <c r="K66" s="100" t="n">
        <v>7.1</v>
      </c>
      <c r="L66" s="36" t="n">
        <f aca="false">SUM(G66)+H66/(H66+J66)*(K66-G66)</f>
        <v>6.95</v>
      </c>
      <c r="M66" s="64" t="n">
        <v>2</v>
      </c>
      <c r="N66" s="106" t="n">
        <v>7</v>
      </c>
      <c r="O66" s="40" t="n">
        <v>2</v>
      </c>
      <c r="P66" s="64"/>
    </row>
    <row r="67" customFormat="false" ht="12.75" hidden="false" customHeight="false" outlineLevel="0" collapsed="false">
      <c r="A67" s="85"/>
      <c r="B67" s="64"/>
      <c r="C67" s="65"/>
      <c r="D67" s="98"/>
      <c r="E67" s="105"/>
      <c r="F67" s="64"/>
      <c r="G67" s="99"/>
      <c r="H67" s="64"/>
      <c r="I67" s="37" t="s">
        <v>22</v>
      </c>
      <c r="J67" s="64"/>
      <c r="K67" s="100"/>
      <c r="L67" s="36" t="e">
        <f aca="false">SUM(G67)+H67/(H67+J67)*(K67-G67)</f>
        <v>#DIV/0!</v>
      </c>
      <c r="M67" s="64"/>
      <c r="N67" s="106"/>
      <c r="O67" s="40"/>
      <c r="P67" s="64"/>
    </row>
    <row r="68" customFormat="false" ht="12.75" hidden="false" customHeight="false" outlineLevel="0" collapsed="false">
      <c r="A68" s="85" t="s">
        <v>108</v>
      </c>
      <c r="B68" s="64" t="s">
        <v>62</v>
      </c>
      <c r="C68" s="65" t="n">
        <v>38202</v>
      </c>
      <c r="D68" s="98"/>
      <c r="E68" s="105" t="s">
        <v>153</v>
      </c>
      <c r="F68" s="64" t="s">
        <v>125</v>
      </c>
      <c r="G68" s="99" t="n">
        <v>6.7</v>
      </c>
      <c r="H68" s="64" t="n">
        <v>1</v>
      </c>
      <c r="I68" s="37" t="s">
        <v>22</v>
      </c>
      <c r="J68" s="64" t="n">
        <v>1</v>
      </c>
      <c r="K68" s="100" t="n">
        <v>7.1</v>
      </c>
      <c r="L68" s="36" t="n">
        <f aca="false">SUM(G68)+H68/(H68+J68)*(K68-G68)</f>
        <v>6.9</v>
      </c>
      <c r="M68" s="64" t="n">
        <v>2.5</v>
      </c>
      <c r="N68" s="106" t="n">
        <v>6.9</v>
      </c>
      <c r="O68" s="40" t="n">
        <v>2</v>
      </c>
      <c r="P68" s="64"/>
    </row>
    <row r="69" customFormat="false" ht="12.75" hidden="false" customHeight="false" outlineLevel="0" collapsed="false">
      <c r="A69" s="85"/>
      <c r="B69" s="64"/>
      <c r="C69" s="65"/>
      <c r="D69" s="98"/>
      <c r="E69" s="105"/>
      <c r="F69" s="64"/>
      <c r="G69" s="99"/>
      <c r="H69" s="64"/>
      <c r="I69" s="37" t="s">
        <v>22</v>
      </c>
      <c r="J69" s="64"/>
      <c r="K69" s="100"/>
      <c r="L69" s="36" t="e">
        <f aca="false">SUM(G69)+H69/(H69+J69)*(K69-G69)</f>
        <v>#DIV/0!</v>
      </c>
      <c r="M69" s="64"/>
      <c r="N69" s="106"/>
      <c r="O69" s="40"/>
      <c r="P69" s="64"/>
    </row>
    <row r="70" customFormat="false" ht="12.75" hidden="false" customHeight="false" outlineLevel="0" collapsed="false">
      <c r="A70" s="85" t="s">
        <v>108</v>
      </c>
      <c r="B70" s="64" t="s">
        <v>62</v>
      </c>
      <c r="C70" s="65" t="n">
        <v>38203</v>
      </c>
      <c r="D70" s="98"/>
      <c r="E70" s="105" t="s">
        <v>154</v>
      </c>
      <c r="F70" s="64" t="s">
        <v>125</v>
      </c>
      <c r="G70" s="99" t="n">
        <v>6.7</v>
      </c>
      <c r="H70" s="64" t="n">
        <v>1</v>
      </c>
      <c r="I70" s="37" t="s">
        <v>22</v>
      </c>
      <c r="J70" s="64" t="n">
        <v>2</v>
      </c>
      <c r="K70" s="100" t="n">
        <v>7.1</v>
      </c>
      <c r="L70" s="36" t="n">
        <f aca="false">SUM(G70)+H70/(H70+J70)*(K70-G70)</f>
        <v>6.83333333333333</v>
      </c>
      <c r="M70" s="64" t="n">
        <v>2</v>
      </c>
      <c r="N70" s="106" t="n">
        <v>6.8</v>
      </c>
      <c r="O70" s="40" t="n">
        <v>2.5</v>
      </c>
      <c r="P70" s="64"/>
    </row>
    <row r="71" customFormat="false" ht="12.75" hidden="false" customHeight="false" outlineLevel="0" collapsed="false">
      <c r="A71" s="85"/>
      <c r="B71" s="64"/>
      <c r="C71" s="65"/>
      <c r="D71" s="98"/>
      <c r="E71" s="105"/>
      <c r="F71" s="64"/>
      <c r="G71" s="99"/>
      <c r="H71" s="64"/>
      <c r="I71" s="37" t="s">
        <v>22</v>
      </c>
      <c r="J71" s="64"/>
      <c r="K71" s="100"/>
      <c r="L71" s="36" t="e">
        <f aca="false">SUM(G71)+H71/(H71+J71)*(K71-G71)</f>
        <v>#DIV/0!</v>
      </c>
      <c r="M71" s="64"/>
      <c r="N71" s="106"/>
      <c r="O71" s="40"/>
      <c r="P71" s="64"/>
    </row>
    <row r="72" customFormat="false" ht="12.75" hidden="false" customHeight="false" outlineLevel="0" collapsed="false">
      <c r="A72" s="85" t="s">
        <v>108</v>
      </c>
      <c r="B72" s="64" t="s">
        <v>62</v>
      </c>
      <c r="C72" s="65" t="n">
        <v>38204</v>
      </c>
      <c r="D72" s="98"/>
      <c r="E72" s="105" t="s">
        <v>155</v>
      </c>
      <c r="F72" s="64" t="s">
        <v>125</v>
      </c>
      <c r="G72" s="99" t="n">
        <v>6.7</v>
      </c>
      <c r="H72" s="64" t="n">
        <v>4</v>
      </c>
      <c r="I72" s="37" t="s">
        <v>22</v>
      </c>
      <c r="J72" s="64" t="n">
        <v>2</v>
      </c>
      <c r="K72" s="100" t="n">
        <v>7.1</v>
      </c>
      <c r="L72" s="36" t="n">
        <f aca="false">SUM(G72)+H72/(H72+J72)*(K72-G72)</f>
        <v>6.96666666666667</v>
      </c>
      <c r="M72" s="64" t="n">
        <v>1.5</v>
      </c>
      <c r="N72" s="106" t="n">
        <v>7</v>
      </c>
      <c r="O72" s="40" t="n">
        <v>2.5</v>
      </c>
      <c r="P72" s="64"/>
    </row>
    <row r="73" customFormat="false" ht="12.75" hidden="false" customHeight="false" outlineLevel="0" collapsed="false">
      <c r="A73" s="85"/>
      <c r="B73" s="64"/>
      <c r="C73" s="65"/>
      <c r="D73" s="98"/>
      <c r="E73" s="105"/>
      <c r="F73" s="64"/>
      <c r="G73" s="99"/>
      <c r="H73" s="64"/>
      <c r="I73" s="37" t="s">
        <v>22</v>
      </c>
      <c r="J73" s="64"/>
      <c r="K73" s="100"/>
      <c r="L73" s="36" t="e">
        <f aca="false">SUM(G73)+H73/(H73+J73)*(K73-G73)</f>
        <v>#DIV/0!</v>
      </c>
      <c r="M73" s="64"/>
      <c r="N73" s="106"/>
      <c r="O73" s="40"/>
      <c r="P73" s="64"/>
    </row>
    <row r="74" customFormat="false" ht="12.75" hidden="false" customHeight="false" outlineLevel="0" collapsed="false">
      <c r="A74" s="85" t="s">
        <v>108</v>
      </c>
      <c r="B74" s="64" t="s">
        <v>62</v>
      </c>
      <c r="C74" s="65" t="n">
        <v>38205</v>
      </c>
      <c r="D74" s="98"/>
      <c r="E74" s="105" t="s">
        <v>156</v>
      </c>
      <c r="F74" s="64" t="s">
        <v>125</v>
      </c>
      <c r="G74" s="99" t="n">
        <v>6.7</v>
      </c>
      <c r="H74" s="64" t="n">
        <v>2</v>
      </c>
      <c r="I74" s="37" t="s">
        <v>22</v>
      </c>
      <c r="J74" s="64" t="n">
        <v>1</v>
      </c>
      <c r="K74" s="100" t="n">
        <v>7.1</v>
      </c>
      <c r="L74" s="36" t="n">
        <f aca="false">SUM(G74)+H74/(H74+J74)*(K74-G74)</f>
        <v>6.96666666666667</v>
      </c>
      <c r="M74" s="64" t="n">
        <v>1.5</v>
      </c>
      <c r="N74" s="106" t="n">
        <v>7</v>
      </c>
      <c r="O74" s="40" t="n">
        <v>2</v>
      </c>
      <c r="P74" s="64"/>
    </row>
    <row r="75" customFormat="false" ht="12.75" hidden="false" customHeight="false" outlineLevel="0" collapsed="false">
      <c r="A75" s="85"/>
      <c r="B75" s="64"/>
      <c r="C75" s="65"/>
      <c r="D75" s="98"/>
      <c r="E75" s="105"/>
      <c r="F75" s="64"/>
      <c r="G75" s="99"/>
      <c r="H75" s="64"/>
      <c r="I75" s="37" t="s">
        <v>22</v>
      </c>
      <c r="J75" s="64"/>
      <c r="K75" s="100"/>
      <c r="L75" s="36" t="e">
        <f aca="false">SUM(G75)+H75/(H75+J75)*(K75-G75)</f>
        <v>#DIV/0!</v>
      </c>
      <c r="M75" s="64"/>
      <c r="N75" s="106"/>
      <c r="O75" s="40"/>
      <c r="P75" s="64"/>
    </row>
    <row r="76" customFormat="false" ht="12.75" hidden="false" customHeight="false" outlineLevel="0" collapsed="false">
      <c r="A76" s="85" t="s">
        <v>108</v>
      </c>
      <c r="B76" s="64" t="s">
        <v>29</v>
      </c>
      <c r="C76" s="65" t="n">
        <v>38205</v>
      </c>
      <c r="D76" s="98"/>
      <c r="E76" s="105" t="s">
        <v>157</v>
      </c>
      <c r="F76" s="64" t="s">
        <v>125</v>
      </c>
      <c r="G76" s="99" t="n">
        <v>6.7</v>
      </c>
      <c r="H76" s="64" t="n">
        <v>1.5</v>
      </c>
      <c r="I76" s="37" t="s">
        <v>22</v>
      </c>
      <c r="J76" s="64" t="n">
        <v>0.5</v>
      </c>
      <c r="K76" s="100" t="n">
        <v>7.1</v>
      </c>
      <c r="L76" s="36" t="n">
        <f aca="false">SUM(G76)+H76/(H76+J76)*(K76-G76)</f>
        <v>7</v>
      </c>
      <c r="M76" s="64" t="n">
        <v>2</v>
      </c>
      <c r="N76" s="106" t="n">
        <v>7</v>
      </c>
      <c r="O76" s="40" t="n">
        <v>2</v>
      </c>
      <c r="P76" s="64" t="s">
        <v>149</v>
      </c>
    </row>
    <row r="77" customFormat="false" ht="12.75" hidden="false" customHeight="false" outlineLevel="0" collapsed="false">
      <c r="A77" s="85"/>
      <c r="B77" s="64"/>
      <c r="C77" s="65"/>
      <c r="D77" s="98"/>
      <c r="E77" s="105"/>
      <c r="F77" s="64"/>
      <c r="G77" s="99"/>
      <c r="H77" s="64"/>
      <c r="I77" s="37" t="s">
        <v>22</v>
      </c>
      <c r="J77" s="64"/>
      <c r="K77" s="100"/>
      <c r="L77" s="36" t="e">
        <f aca="false">SUM(G77)+H77/(H77+J77)*(K77-G77)</f>
        <v>#DIV/0!</v>
      </c>
      <c r="M77" s="64"/>
      <c r="N77" s="106"/>
      <c r="O77" s="40"/>
      <c r="P77" s="64"/>
    </row>
    <row r="78" customFormat="false" ht="12.75" hidden="false" customHeight="false" outlineLevel="0" collapsed="false">
      <c r="A78" s="85" t="s">
        <v>108</v>
      </c>
      <c r="B78" s="64" t="s">
        <v>29</v>
      </c>
      <c r="C78" s="65" t="n">
        <v>38207</v>
      </c>
      <c r="D78" s="98"/>
      <c r="E78" s="105" t="s">
        <v>158</v>
      </c>
      <c r="F78" s="64" t="s">
        <v>125</v>
      </c>
      <c r="G78" s="99" t="n">
        <v>6.7</v>
      </c>
      <c r="H78" s="64" t="n">
        <v>2</v>
      </c>
      <c r="I78" s="31" t="s">
        <v>22</v>
      </c>
      <c r="J78" s="64" t="n">
        <v>0.5</v>
      </c>
      <c r="K78" s="100" t="n">
        <v>7.1</v>
      </c>
      <c r="L78" s="36" t="n">
        <f aca="false">SUM(G78)+H78/(H78+J78)*(K78-G78)</f>
        <v>7.02</v>
      </c>
      <c r="M78" s="64" t="n">
        <v>1.5</v>
      </c>
      <c r="N78" s="108" t="n">
        <v>7</v>
      </c>
      <c r="O78" s="40" t="s">
        <v>59</v>
      </c>
      <c r="P78" s="64"/>
    </row>
    <row r="79" customFormat="false" ht="12.75" hidden="false" customHeight="false" outlineLevel="0" collapsed="false">
      <c r="A79" s="85"/>
      <c r="B79" s="64"/>
      <c r="C79" s="65"/>
      <c r="D79" s="98"/>
      <c r="E79" s="105"/>
      <c r="F79" s="64"/>
      <c r="G79" s="99"/>
      <c r="H79" s="64"/>
      <c r="I79" s="37" t="s">
        <v>22</v>
      </c>
      <c r="J79" s="64"/>
      <c r="K79" s="100"/>
      <c r="L79" s="36" t="e">
        <f aca="false">SUM(G79)+H79/(H79+J79)*(K79-G79)</f>
        <v>#DIV/0!</v>
      </c>
      <c r="M79" s="64"/>
      <c r="N79" s="106"/>
      <c r="O79" s="40"/>
      <c r="P79" s="64"/>
    </row>
    <row r="80" customFormat="false" ht="12.75" hidden="false" customHeight="false" outlineLevel="0" collapsed="false">
      <c r="A80" s="85" t="s">
        <v>108</v>
      </c>
      <c r="B80" s="64" t="s">
        <v>29</v>
      </c>
      <c r="C80" s="65" t="n">
        <v>38209</v>
      </c>
      <c r="D80" s="98"/>
      <c r="E80" s="105" t="s">
        <v>159</v>
      </c>
      <c r="F80" s="64" t="s">
        <v>125</v>
      </c>
      <c r="G80" s="99" t="n">
        <v>7.1</v>
      </c>
      <c r="H80" s="64" t="n">
        <v>0.2</v>
      </c>
      <c r="I80" s="31" t="s">
        <v>22</v>
      </c>
      <c r="J80" s="64" t="n">
        <v>4</v>
      </c>
      <c r="K80" s="100" t="n">
        <v>7.6</v>
      </c>
      <c r="L80" s="36" t="n">
        <f aca="false">SUM(G80)+H80/(H80+J80)*(K80-G80)</f>
        <v>7.12380952380952</v>
      </c>
      <c r="M80" s="64" t="n">
        <v>2</v>
      </c>
      <c r="N80" s="108" t="n">
        <v>7.1</v>
      </c>
      <c r="O80" s="40" t="s">
        <v>56</v>
      </c>
      <c r="P80" s="64"/>
    </row>
    <row r="81" customFormat="false" ht="12.75" hidden="false" customHeight="false" outlineLevel="0" collapsed="false">
      <c r="A81" s="85" t="s">
        <v>108</v>
      </c>
      <c r="B81" s="64" t="s">
        <v>29</v>
      </c>
      <c r="C81" s="65" t="n">
        <v>38209</v>
      </c>
      <c r="D81" s="98"/>
      <c r="E81" s="105" t="s">
        <v>159</v>
      </c>
      <c r="F81" s="64" t="s">
        <v>125</v>
      </c>
      <c r="G81" s="99" t="n">
        <v>6.7</v>
      </c>
      <c r="H81" s="64" t="n">
        <v>3</v>
      </c>
      <c r="I81" s="37" t="s">
        <v>22</v>
      </c>
      <c r="J81" s="64" t="n">
        <v>4</v>
      </c>
      <c r="K81" s="100" t="n">
        <v>7.6</v>
      </c>
      <c r="L81" s="36" t="n">
        <f aca="false">SUM(G81)+H81/(H81+J81)*(K81-G81)</f>
        <v>7.08571428571429</v>
      </c>
      <c r="M81" s="64" t="n">
        <v>2</v>
      </c>
      <c r="N81" s="106" t="n">
        <f aca="false">SUM(L80:L82)/3</f>
        <v>7.11650793650794</v>
      </c>
      <c r="O81" s="40" t="s">
        <v>56</v>
      </c>
      <c r="P81" s="64"/>
    </row>
    <row r="82" customFormat="false" ht="12.75" hidden="false" customHeight="false" outlineLevel="0" collapsed="false">
      <c r="A82" s="85" t="s">
        <v>108</v>
      </c>
      <c r="B82" s="64" t="s">
        <v>29</v>
      </c>
      <c r="C82" s="65" t="n">
        <v>38209</v>
      </c>
      <c r="D82" s="98"/>
      <c r="E82" s="105" t="s">
        <v>159</v>
      </c>
      <c r="F82" s="64" t="s">
        <v>125</v>
      </c>
      <c r="G82" s="99" t="s">
        <v>147</v>
      </c>
      <c r="H82" s="64"/>
      <c r="I82" s="37" t="s">
        <v>22</v>
      </c>
      <c r="J82" s="64"/>
      <c r="K82" s="100"/>
      <c r="L82" s="36" t="n">
        <v>7.14</v>
      </c>
      <c r="M82" s="64" t="n">
        <v>2</v>
      </c>
      <c r="N82" s="106"/>
      <c r="O82" s="40"/>
      <c r="P82" s="64"/>
    </row>
    <row r="83" customFormat="false" ht="12.75" hidden="false" customHeight="false" outlineLevel="0" collapsed="false">
      <c r="A83" s="85"/>
      <c r="B83" s="64"/>
      <c r="C83" s="65"/>
      <c r="D83" s="98"/>
      <c r="E83" s="105"/>
      <c r="F83" s="64"/>
      <c r="G83" s="99"/>
      <c r="H83" s="64"/>
      <c r="I83" s="37" t="s">
        <v>22</v>
      </c>
      <c r="J83" s="64"/>
      <c r="K83" s="100"/>
      <c r="L83" s="36" t="e">
        <f aca="false">SUM(G83)+H83/(H83+J83)*(K83-G83)</f>
        <v>#DIV/0!</v>
      </c>
      <c r="M83" s="64"/>
      <c r="N83" s="106"/>
      <c r="O83" s="40"/>
      <c r="P83" s="64"/>
    </row>
    <row r="84" customFormat="false" ht="12.75" hidden="false" customHeight="false" outlineLevel="0" collapsed="false">
      <c r="A84" s="85" t="s">
        <v>108</v>
      </c>
      <c r="B84" s="64" t="s">
        <v>29</v>
      </c>
      <c r="C84" s="65" t="n">
        <v>38210</v>
      </c>
      <c r="D84" s="98"/>
      <c r="E84" s="105" t="s">
        <v>160</v>
      </c>
      <c r="F84" s="64" t="s">
        <v>125</v>
      </c>
      <c r="G84" s="99" t="n">
        <v>7.1</v>
      </c>
      <c r="H84" s="64" t="n">
        <v>1.5</v>
      </c>
      <c r="I84" s="37" t="s">
        <v>22</v>
      </c>
      <c r="J84" s="64" t="n">
        <v>2.5</v>
      </c>
      <c r="K84" s="100" t="n">
        <v>7.6</v>
      </c>
      <c r="L84" s="36" t="n">
        <f aca="false">SUM(G84)+H84/(H84+J84)*(K84-G84)</f>
        <v>7.2875</v>
      </c>
      <c r="M84" s="64" t="n">
        <v>1.5</v>
      </c>
      <c r="N84" s="106" t="n">
        <v>7.3</v>
      </c>
      <c r="O84" s="40" t="n">
        <v>1.5</v>
      </c>
      <c r="P84" s="64"/>
    </row>
    <row r="85" customFormat="false" ht="12.75" hidden="false" customHeight="false" outlineLevel="0" collapsed="false">
      <c r="A85" s="85" t="s">
        <v>108</v>
      </c>
      <c r="B85" s="64" t="s">
        <v>29</v>
      </c>
      <c r="C85" s="65" t="n">
        <v>38210</v>
      </c>
      <c r="D85" s="98"/>
      <c r="E85" s="105" t="s">
        <v>160</v>
      </c>
      <c r="F85" s="64" t="s">
        <v>125</v>
      </c>
      <c r="G85" s="99" t="n">
        <v>6.7</v>
      </c>
      <c r="H85" s="64" t="n">
        <v>5</v>
      </c>
      <c r="I85" s="37" t="s">
        <v>22</v>
      </c>
      <c r="J85" s="64" t="n">
        <v>2.5</v>
      </c>
      <c r="K85" s="100" t="n">
        <v>7.6</v>
      </c>
      <c r="L85" s="36" t="n">
        <f aca="false">SUM(G85)+H85/(H85+J85)*(K85-G85)</f>
        <v>7.3</v>
      </c>
      <c r="M85" s="64" t="n">
        <v>1.5</v>
      </c>
      <c r="N85" s="106"/>
      <c r="O85" s="40" t="n">
        <v>1.5</v>
      </c>
      <c r="P85" s="64"/>
    </row>
    <row r="86" customFormat="false" ht="12.75" hidden="false" customHeight="false" outlineLevel="0" collapsed="false">
      <c r="A86" s="85"/>
      <c r="B86" s="64"/>
      <c r="C86" s="65"/>
      <c r="D86" s="98"/>
      <c r="E86" s="105"/>
      <c r="F86" s="64"/>
      <c r="G86" s="99"/>
      <c r="H86" s="64"/>
      <c r="I86" s="37" t="s">
        <v>22</v>
      </c>
      <c r="J86" s="64"/>
      <c r="K86" s="100"/>
      <c r="L86" s="36" t="e">
        <f aca="false">SUM(G86)+H86/(H86+J86)*(K86-G86)</f>
        <v>#DIV/0!</v>
      </c>
      <c r="M86" s="64"/>
      <c r="N86" s="106"/>
      <c r="O86" s="40"/>
      <c r="P86" s="64"/>
    </row>
    <row r="87" customFormat="false" ht="12.75" hidden="false" customHeight="false" outlineLevel="0" collapsed="false">
      <c r="A87" s="85" t="s">
        <v>108</v>
      </c>
      <c r="B87" s="64" t="s">
        <v>29</v>
      </c>
      <c r="C87" s="65" t="n">
        <v>38211</v>
      </c>
      <c r="D87" s="98"/>
      <c r="E87" s="105" t="s">
        <v>161</v>
      </c>
      <c r="F87" s="64" t="s">
        <v>125</v>
      </c>
      <c r="G87" s="99" t="n">
        <v>7.1</v>
      </c>
      <c r="H87" s="64" t="n">
        <v>0.5</v>
      </c>
      <c r="I87" s="37" t="s">
        <v>22</v>
      </c>
      <c r="J87" s="64" t="n">
        <v>3</v>
      </c>
      <c r="K87" s="100" t="n">
        <v>7.6</v>
      </c>
      <c r="L87" s="36" t="n">
        <f aca="false">SUM(G87)+H87/(H87+J87)*(K87-G87)</f>
        <v>7.17142857142857</v>
      </c>
      <c r="M87" s="64" t="n">
        <v>1.5</v>
      </c>
      <c r="N87" s="106" t="n">
        <v>7.2</v>
      </c>
      <c r="O87" s="40" t="n">
        <v>1.3</v>
      </c>
      <c r="P87" s="64"/>
    </row>
    <row r="88" customFormat="false" ht="12.75" hidden="false" customHeight="false" outlineLevel="0" collapsed="false">
      <c r="A88" s="85"/>
      <c r="B88" s="64"/>
      <c r="C88" s="65"/>
      <c r="D88" s="98"/>
      <c r="E88" s="105"/>
      <c r="F88" s="64"/>
      <c r="G88" s="99"/>
      <c r="H88" s="64"/>
      <c r="I88" s="37" t="s">
        <v>22</v>
      </c>
      <c r="J88" s="64"/>
      <c r="K88" s="100"/>
      <c r="L88" s="36" t="e">
        <f aca="false">SUM(G88)+H88/(H88+J88)*(K88-G88)</f>
        <v>#DIV/0!</v>
      </c>
      <c r="M88" s="64"/>
      <c r="N88" s="106"/>
      <c r="O88" s="40"/>
      <c r="P88" s="64"/>
    </row>
    <row r="89" customFormat="false" ht="12.75" hidden="false" customHeight="false" outlineLevel="0" collapsed="false">
      <c r="A89" s="85" t="s">
        <v>108</v>
      </c>
      <c r="B89" s="64" t="s">
        <v>29</v>
      </c>
      <c r="C89" s="65" t="n">
        <v>38213</v>
      </c>
      <c r="D89" s="98"/>
      <c r="E89" s="105" t="s">
        <v>160</v>
      </c>
      <c r="F89" s="64" t="s">
        <v>46</v>
      </c>
      <c r="G89" s="99" t="n">
        <v>7.1</v>
      </c>
      <c r="H89" s="64" t="n">
        <v>0.2</v>
      </c>
      <c r="I89" s="37" t="s">
        <v>22</v>
      </c>
      <c r="J89" s="64" t="n">
        <v>5</v>
      </c>
      <c r="K89" s="100" t="n">
        <v>7.6</v>
      </c>
      <c r="L89" s="36" t="n">
        <f aca="false">SUM(G89)+H89/(H89+J89)*(K89-G89)</f>
        <v>7.11923076923077</v>
      </c>
      <c r="M89" s="64" t="n">
        <v>1.5</v>
      </c>
      <c r="N89" s="106" t="n">
        <v>7.1</v>
      </c>
      <c r="O89" s="40" t="n">
        <v>0.6</v>
      </c>
      <c r="P89" s="64"/>
    </row>
    <row r="90" customFormat="false" ht="12.75" hidden="false" customHeight="false" outlineLevel="0" collapsed="false">
      <c r="A90" s="85" t="s">
        <v>108</v>
      </c>
      <c r="B90" s="64" t="s">
        <v>29</v>
      </c>
      <c r="C90" s="65" t="n">
        <v>38213</v>
      </c>
      <c r="D90" s="98"/>
      <c r="E90" s="105" t="s">
        <v>160</v>
      </c>
      <c r="F90" s="64" t="s">
        <v>46</v>
      </c>
      <c r="G90" s="99" t="n">
        <v>6.7</v>
      </c>
      <c r="H90" s="64" t="n">
        <v>4</v>
      </c>
      <c r="I90" s="37" t="s">
        <v>22</v>
      </c>
      <c r="J90" s="64" t="n">
        <v>5</v>
      </c>
      <c r="K90" s="100" t="n">
        <v>7.6</v>
      </c>
      <c r="L90" s="36" t="n">
        <f aca="false">SUM(G90)+H90/(H90+J90)*(K90-G90)</f>
        <v>7.1</v>
      </c>
      <c r="M90" s="64" t="n">
        <v>1.5</v>
      </c>
      <c r="N90" s="109" t="n">
        <f aca="false">SUM(L89:L90)/2</f>
        <v>7.10961538461539</v>
      </c>
      <c r="O90" s="40" t="n">
        <v>0.6</v>
      </c>
      <c r="P90" s="64"/>
    </row>
    <row r="91" customFormat="false" ht="12.75" hidden="false" customHeight="false" outlineLevel="0" collapsed="false">
      <c r="A91" s="85"/>
      <c r="B91" s="64"/>
      <c r="C91" s="65"/>
      <c r="D91" s="98"/>
      <c r="E91" s="105"/>
      <c r="F91" s="64"/>
      <c r="G91" s="99"/>
      <c r="H91" s="64"/>
      <c r="I91" s="37" t="s">
        <v>22</v>
      </c>
      <c r="J91" s="64"/>
      <c r="K91" s="100"/>
      <c r="L91" s="36" t="e">
        <f aca="false">SUM(G91)+H91/(H91+J91)*(K91-G91)</f>
        <v>#DIV/0!</v>
      </c>
      <c r="M91" s="64"/>
      <c r="N91" s="106"/>
      <c r="O91" s="40"/>
      <c r="P91" s="64"/>
    </row>
    <row r="92" customFormat="false" ht="12.75" hidden="false" customHeight="false" outlineLevel="0" collapsed="false">
      <c r="A92" s="85" t="s">
        <v>108</v>
      </c>
      <c r="B92" s="64" t="s">
        <v>29</v>
      </c>
      <c r="C92" s="65" t="n">
        <v>38216</v>
      </c>
      <c r="D92" s="98"/>
      <c r="E92" s="105" t="s">
        <v>162</v>
      </c>
      <c r="F92" s="64" t="s">
        <v>125</v>
      </c>
      <c r="G92" s="99" t="n">
        <v>7.1</v>
      </c>
      <c r="H92" s="64" t="n">
        <v>1</v>
      </c>
      <c r="I92" s="37" t="s">
        <v>22</v>
      </c>
      <c r="J92" s="64" t="n">
        <v>4</v>
      </c>
      <c r="K92" s="100" t="n">
        <v>7.6</v>
      </c>
      <c r="L92" s="36" t="n">
        <f aca="false">SUM(G92)+H92/(H92+J92)*(K92-G92)</f>
        <v>7.2</v>
      </c>
      <c r="M92" s="64" t="n">
        <v>2</v>
      </c>
      <c r="N92" s="109"/>
      <c r="O92" s="40" t="s">
        <v>163</v>
      </c>
      <c r="P92" s="64"/>
    </row>
    <row r="93" customFormat="false" ht="12.75" hidden="false" customHeight="false" outlineLevel="0" collapsed="false">
      <c r="A93" s="85" t="s">
        <v>108</v>
      </c>
      <c r="B93" s="64" t="s">
        <v>29</v>
      </c>
      <c r="C93" s="65" t="n">
        <v>38216</v>
      </c>
      <c r="D93" s="98"/>
      <c r="E93" s="105" t="s">
        <v>162</v>
      </c>
      <c r="F93" s="64" t="s">
        <v>125</v>
      </c>
      <c r="G93" s="99" t="n">
        <v>7.1</v>
      </c>
      <c r="H93" s="64" t="n">
        <v>0</v>
      </c>
      <c r="I93" s="37" t="s">
        <v>22</v>
      </c>
      <c r="J93" s="64" t="n">
        <v>4</v>
      </c>
      <c r="K93" s="100" t="n">
        <v>7.6</v>
      </c>
      <c r="L93" s="36" t="n">
        <f aca="false">SUM(G93)+H93/(H93+J93)*(K93-G93)</f>
        <v>7.1</v>
      </c>
      <c r="M93" s="64" t="n">
        <v>2</v>
      </c>
      <c r="N93" s="109" t="n">
        <f aca="false">SUM(L92:L93)/2</f>
        <v>7.15</v>
      </c>
      <c r="O93" s="40" t="s">
        <v>163</v>
      </c>
      <c r="P93" s="64"/>
    </row>
    <row r="94" customFormat="false" ht="12.75" hidden="false" customHeight="false" outlineLevel="0" collapsed="false">
      <c r="A94" s="85"/>
      <c r="B94" s="64"/>
      <c r="C94" s="65"/>
      <c r="D94" s="98"/>
      <c r="E94" s="105"/>
      <c r="F94" s="64"/>
      <c r="G94" s="99"/>
      <c r="H94" s="64"/>
      <c r="I94" s="37" t="s">
        <v>22</v>
      </c>
      <c r="J94" s="64"/>
      <c r="K94" s="100"/>
      <c r="L94" s="36" t="e">
        <f aca="false">SUM(G94)+H94/(H94+J94)*(K94-G94)</f>
        <v>#DIV/0!</v>
      </c>
      <c r="M94" s="64"/>
      <c r="N94" s="106"/>
      <c r="O94" s="40"/>
      <c r="P94" s="64"/>
    </row>
    <row r="95" customFormat="false" ht="12.75" hidden="false" customHeight="false" outlineLevel="0" collapsed="false">
      <c r="A95" s="85" t="s">
        <v>108</v>
      </c>
      <c r="B95" s="64" t="s">
        <v>29</v>
      </c>
      <c r="C95" s="65" t="n">
        <v>38217</v>
      </c>
      <c r="D95" s="98"/>
      <c r="E95" s="105" t="s">
        <v>162</v>
      </c>
      <c r="F95" s="64" t="s">
        <v>125</v>
      </c>
      <c r="G95" s="99" t="n">
        <v>6.7</v>
      </c>
      <c r="H95" s="64" t="n">
        <v>2.5</v>
      </c>
      <c r="I95" s="37" t="s">
        <v>22</v>
      </c>
      <c r="J95" s="64" t="n">
        <v>1</v>
      </c>
      <c r="K95" s="100" t="n">
        <v>7.1</v>
      </c>
      <c r="L95" s="36" t="n">
        <f aca="false">SUM(G95)+H95/(H95+J95)*(K95-G95)</f>
        <v>6.98571428571429</v>
      </c>
      <c r="M95" s="64" t="n">
        <v>1</v>
      </c>
      <c r="N95" s="110" t="n">
        <v>7</v>
      </c>
      <c r="O95" s="40" t="n">
        <v>1.5</v>
      </c>
      <c r="P95" s="64"/>
    </row>
    <row r="96" customFormat="false" ht="12.75" hidden="false" customHeight="false" outlineLevel="0" collapsed="false">
      <c r="A96" s="85"/>
      <c r="B96" s="64"/>
      <c r="C96" s="65"/>
      <c r="D96" s="98"/>
      <c r="E96" s="105"/>
      <c r="F96" s="64"/>
      <c r="G96" s="99"/>
      <c r="H96" s="64"/>
      <c r="I96" s="37" t="s">
        <v>22</v>
      </c>
      <c r="J96" s="64"/>
      <c r="K96" s="100"/>
      <c r="L96" s="36" t="e">
        <f aca="false">SUM(G96)+H96/(H96+J96)*(K96-G96)</f>
        <v>#DIV/0!</v>
      </c>
      <c r="M96" s="64"/>
      <c r="N96" s="106"/>
      <c r="O96" s="40"/>
      <c r="P96" s="64"/>
    </row>
    <row r="97" customFormat="false" ht="12.75" hidden="false" customHeight="false" outlineLevel="0" collapsed="false">
      <c r="A97" s="85" t="s">
        <v>108</v>
      </c>
      <c r="B97" s="64" t="s">
        <v>29</v>
      </c>
      <c r="C97" s="65" t="n">
        <v>38219</v>
      </c>
      <c r="D97" s="98"/>
      <c r="E97" s="105" t="s">
        <v>164</v>
      </c>
      <c r="F97" s="64" t="s">
        <v>125</v>
      </c>
      <c r="G97" s="99" t="n">
        <v>6.7</v>
      </c>
      <c r="H97" s="64" t="n">
        <v>2</v>
      </c>
      <c r="I97" s="37" t="s">
        <v>22</v>
      </c>
      <c r="J97" s="64" t="n">
        <v>2</v>
      </c>
      <c r="K97" s="100" t="n">
        <v>7.1</v>
      </c>
      <c r="L97" s="36" t="n">
        <f aca="false">SUM(G97)+H97/(H97+J97)*(K97-G97)</f>
        <v>6.9</v>
      </c>
      <c r="M97" s="64" t="n">
        <v>1</v>
      </c>
      <c r="N97" s="110" t="n">
        <v>6.9</v>
      </c>
      <c r="O97" s="40" t="n">
        <v>1.4</v>
      </c>
      <c r="P97" s="64"/>
    </row>
    <row r="98" customFormat="false" ht="12.75" hidden="false" customHeight="false" outlineLevel="0" collapsed="false">
      <c r="A98" s="85"/>
      <c r="B98" s="64"/>
      <c r="C98" s="65"/>
      <c r="D98" s="98"/>
      <c r="E98" s="105"/>
      <c r="F98" s="64"/>
      <c r="G98" s="99"/>
      <c r="H98" s="64"/>
      <c r="I98" s="37" t="s">
        <v>22</v>
      </c>
      <c r="J98" s="64"/>
      <c r="K98" s="100"/>
      <c r="L98" s="36" t="e">
        <f aca="false">SUM(G98)+H98/(H98+J98)*(K98-G98)</f>
        <v>#DIV/0!</v>
      </c>
      <c r="M98" s="64"/>
      <c r="N98" s="106"/>
      <c r="O98" s="40"/>
      <c r="P98" s="64"/>
    </row>
    <row r="99" customFormat="false" ht="12.75" hidden="false" customHeight="false" outlineLevel="0" collapsed="false">
      <c r="A99" s="85" t="s">
        <v>108</v>
      </c>
      <c r="B99" s="64" t="s">
        <v>29</v>
      </c>
      <c r="C99" s="65" t="n">
        <v>38221</v>
      </c>
      <c r="D99" s="98"/>
      <c r="E99" s="105" t="s">
        <v>165</v>
      </c>
      <c r="F99" s="64" t="s">
        <v>125</v>
      </c>
      <c r="G99" s="99" t="n">
        <v>6.7</v>
      </c>
      <c r="H99" s="64" t="n">
        <v>0.5</v>
      </c>
      <c r="I99" s="37" t="s">
        <v>22</v>
      </c>
      <c r="J99" s="64" t="n">
        <v>4</v>
      </c>
      <c r="K99" s="100" t="n">
        <v>7.1</v>
      </c>
      <c r="L99" s="36" t="n">
        <f aca="false">SUM(G99)+H99/(H99+J99)*(K99-G99)</f>
        <v>6.74444444444444</v>
      </c>
      <c r="M99" s="64" t="n">
        <v>1.5</v>
      </c>
      <c r="N99" s="110" t="n">
        <v>6.8</v>
      </c>
      <c r="O99" s="40" t="s">
        <v>56</v>
      </c>
      <c r="P99" s="64"/>
    </row>
    <row r="100" customFormat="false" ht="12.75" hidden="false" customHeight="false" outlineLevel="0" collapsed="false">
      <c r="A100" s="85" t="s">
        <v>108</v>
      </c>
      <c r="B100" s="64" t="s">
        <v>29</v>
      </c>
      <c r="C100" s="65" t="n">
        <v>38221</v>
      </c>
      <c r="D100" s="98"/>
      <c r="E100" s="105" t="s">
        <v>166</v>
      </c>
      <c r="F100" s="64" t="s">
        <v>125</v>
      </c>
      <c r="G100" s="99" t="s">
        <v>147</v>
      </c>
      <c r="H100" s="64"/>
      <c r="I100" s="37" t="s">
        <v>22</v>
      </c>
      <c r="J100" s="64"/>
      <c r="K100" s="100"/>
      <c r="L100" s="36" t="n">
        <v>6.75</v>
      </c>
      <c r="M100" s="64" t="n">
        <v>1.5</v>
      </c>
      <c r="N100" s="106"/>
      <c r="O100" s="40" t="s">
        <v>56</v>
      </c>
      <c r="P100" s="64"/>
    </row>
    <row r="101" customFormat="false" ht="12.75" hidden="false" customHeight="false" outlineLevel="0" collapsed="false">
      <c r="A101" s="85"/>
      <c r="B101" s="64"/>
      <c r="C101" s="65"/>
      <c r="D101" s="98"/>
      <c r="E101" s="105"/>
      <c r="F101" s="64"/>
      <c r="G101" s="99"/>
      <c r="H101" s="64"/>
      <c r="I101" s="37" t="s">
        <v>22</v>
      </c>
      <c r="J101" s="64"/>
      <c r="K101" s="100"/>
      <c r="L101" s="36" t="e">
        <f aca="false">SUM(G101)+H101/(H101+J101)*(K101-G101)</f>
        <v>#DIV/0!</v>
      </c>
      <c r="M101" s="64"/>
      <c r="N101" s="106"/>
      <c r="O101" s="40"/>
      <c r="P101" s="64"/>
    </row>
    <row r="102" customFormat="false" ht="12.75" hidden="false" customHeight="false" outlineLevel="0" collapsed="false">
      <c r="A102" s="85" t="s">
        <v>108</v>
      </c>
      <c r="B102" s="64" t="s">
        <v>29</v>
      </c>
      <c r="C102" s="65" t="n">
        <v>38223</v>
      </c>
      <c r="D102" s="98"/>
      <c r="E102" s="105" t="s">
        <v>167</v>
      </c>
      <c r="F102" s="64" t="s">
        <v>125</v>
      </c>
      <c r="G102" s="99" t="n">
        <v>6.1</v>
      </c>
      <c r="H102" s="64" t="n">
        <v>2</v>
      </c>
      <c r="I102" s="37" t="s">
        <v>22</v>
      </c>
      <c r="J102" s="64" t="n">
        <v>3</v>
      </c>
      <c r="K102" s="100" t="n">
        <v>6.7</v>
      </c>
      <c r="L102" s="36" t="n">
        <f aca="false">SUM(G102)+H102/(H102+J102)*(K102-G102)</f>
        <v>6.34</v>
      </c>
      <c r="M102" s="64" t="n">
        <v>2.5</v>
      </c>
      <c r="N102" s="106" t="n">
        <v>6.3</v>
      </c>
      <c r="O102" s="40" t="s">
        <v>56</v>
      </c>
      <c r="P102" s="64"/>
    </row>
    <row r="103" customFormat="false" ht="12.75" hidden="false" customHeight="false" outlineLevel="0" collapsed="false">
      <c r="A103" s="85"/>
      <c r="B103" s="64"/>
      <c r="C103" s="65"/>
      <c r="D103" s="98"/>
      <c r="E103" s="105"/>
      <c r="F103" s="64"/>
      <c r="G103" s="99"/>
      <c r="H103" s="64"/>
      <c r="I103" s="37" t="s">
        <v>22</v>
      </c>
      <c r="J103" s="64"/>
      <c r="K103" s="100"/>
      <c r="L103" s="36" t="e">
        <f aca="false">SUM(G103)+H103/(H103+J103)*(K103-G103)</f>
        <v>#DIV/0!</v>
      </c>
      <c r="M103" s="64"/>
      <c r="N103" s="106"/>
      <c r="O103" s="40"/>
      <c r="P103" s="64"/>
    </row>
    <row r="104" customFormat="false" ht="12.75" hidden="false" customHeight="false" outlineLevel="0" collapsed="false">
      <c r="A104" s="85" t="s">
        <v>108</v>
      </c>
      <c r="B104" s="64" t="s">
        <v>29</v>
      </c>
      <c r="C104" s="65" t="n">
        <v>38225</v>
      </c>
      <c r="D104" s="98"/>
      <c r="E104" s="105" t="s">
        <v>168</v>
      </c>
      <c r="F104" s="64" t="s">
        <v>125</v>
      </c>
      <c r="G104" s="99" t="n">
        <v>5.6</v>
      </c>
      <c r="H104" s="64" t="n">
        <v>3.5</v>
      </c>
      <c r="I104" s="37" t="s">
        <v>22</v>
      </c>
      <c r="J104" s="64" t="n">
        <v>2</v>
      </c>
      <c r="K104" s="100" t="n">
        <v>6.1</v>
      </c>
      <c r="L104" s="36" t="n">
        <f aca="false">SUM(G104)+H104/(H104+J104)*(K104-G104)</f>
        <v>5.91818181818182</v>
      </c>
      <c r="M104" s="64" t="n">
        <v>2</v>
      </c>
      <c r="N104" s="106" t="n">
        <v>5.9</v>
      </c>
      <c r="O104" s="40" t="s">
        <v>56</v>
      </c>
      <c r="P104" s="64"/>
    </row>
    <row r="105" customFormat="false" ht="12.75" hidden="false" customHeight="false" outlineLevel="0" collapsed="false">
      <c r="A105" s="85"/>
      <c r="B105" s="64"/>
      <c r="C105" s="65"/>
      <c r="D105" s="98"/>
      <c r="E105" s="105"/>
      <c r="F105" s="64"/>
      <c r="G105" s="99"/>
      <c r="H105" s="64"/>
      <c r="I105" s="37" t="s">
        <v>22</v>
      </c>
      <c r="J105" s="64"/>
      <c r="K105" s="100"/>
      <c r="L105" s="36" t="e">
        <f aca="false">SUM(G105)+H105/(H105+J105)*(K105-G105)</f>
        <v>#DIV/0!</v>
      </c>
      <c r="M105" s="64"/>
      <c r="N105" s="106"/>
      <c r="O105" s="40"/>
      <c r="P105" s="64"/>
    </row>
    <row r="106" customFormat="false" ht="12.75" hidden="false" customHeight="false" outlineLevel="0" collapsed="false">
      <c r="A106" s="85" t="s">
        <v>108</v>
      </c>
      <c r="B106" s="64" t="s">
        <v>29</v>
      </c>
      <c r="C106" s="65" t="n">
        <v>38231</v>
      </c>
      <c r="D106" s="98"/>
      <c r="E106" s="105" t="s">
        <v>169</v>
      </c>
      <c r="F106" s="64" t="s">
        <v>125</v>
      </c>
      <c r="G106" s="99" t="n">
        <v>5.2</v>
      </c>
      <c r="H106" s="64" t="n">
        <v>3</v>
      </c>
      <c r="I106" s="37" t="s">
        <v>22</v>
      </c>
      <c r="J106" s="64" t="n">
        <v>4.5</v>
      </c>
      <c r="K106" s="100" t="n">
        <v>6.1</v>
      </c>
      <c r="L106" s="36" t="n">
        <f aca="false">SUM(G106)+H106/(H106+J106)*(K106-G106)</f>
        <v>5.56</v>
      </c>
      <c r="M106" s="64" t="n">
        <v>1.5</v>
      </c>
      <c r="N106" s="106" t="n">
        <v>5.6</v>
      </c>
      <c r="O106" s="40" t="n">
        <v>0.9</v>
      </c>
      <c r="P106" s="64"/>
    </row>
    <row r="107" customFormat="false" ht="12.75" hidden="false" customHeight="false" outlineLevel="0" collapsed="false">
      <c r="A107" s="85"/>
      <c r="B107" s="64"/>
      <c r="C107" s="65"/>
      <c r="D107" s="98"/>
      <c r="E107" s="105"/>
      <c r="F107" s="64"/>
      <c r="G107" s="99"/>
      <c r="H107" s="64"/>
      <c r="I107" s="37" t="s">
        <v>22</v>
      </c>
      <c r="J107" s="64"/>
      <c r="K107" s="100"/>
      <c r="L107" s="36" t="e">
        <f aca="false">SUM(G107)+H107/(H107+J107)*(K107-G107)</f>
        <v>#DIV/0!</v>
      </c>
      <c r="M107" s="64"/>
      <c r="N107" s="106"/>
      <c r="O107" s="40"/>
      <c r="P107" s="64"/>
    </row>
    <row r="108" customFormat="false" ht="12.75" hidden="false" customHeight="false" outlineLevel="0" collapsed="false">
      <c r="A108" s="85" t="s">
        <v>108</v>
      </c>
      <c r="B108" s="64" t="s">
        <v>29</v>
      </c>
      <c r="C108" s="65" t="n">
        <v>38234</v>
      </c>
      <c r="D108" s="98"/>
      <c r="E108" s="105" t="s">
        <v>160</v>
      </c>
      <c r="F108" s="64" t="s">
        <v>125</v>
      </c>
      <c r="G108" s="99" t="n">
        <v>5.2</v>
      </c>
      <c r="H108" s="64" t="n">
        <v>2.5</v>
      </c>
      <c r="I108" s="37" t="s">
        <v>22</v>
      </c>
      <c r="J108" s="64" t="n">
        <v>4</v>
      </c>
      <c r="K108" s="100" t="n">
        <v>6.1</v>
      </c>
      <c r="L108" s="36" t="n">
        <f aca="false">SUM(G108)+H108/(H108+J108)*(K108-G108)</f>
        <v>5.54615384615385</v>
      </c>
      <c r="M108" s="64" t="n">
        <v>2</v>
      </c>
      <c r="N108" s="106" t="n">
        <v>5.6</v>
      </c>
      <c r="O108" s="40" t="n">
        <v>0.5</v>
      </c>
      <c r="P108" s="64"/>
    </row>
    <row r="109" customFormat="false" ht="12.75" hidden="false" customHeight="false" outlineLevel="0" collapsed="false">
      <c r="A109" s="85"/>
      <c r="B109" s="64"/>
      <c r="C109" s="65"/>
      <c r="D109" s="98"/>
      <c r="E109" s="105"/>
      <c r="F109" s="64"/>
      <c r="G109" s="99"/>
      <c r="H109" s="64"/>
      <c r="I109" s="37" t="s">
        <v>22</v>
      </c>
      <c r="J109" s="64"/>
      <c r="K109" s="100"/>
      <c r="L109" s="36" t="e">
        <f aca="false">SUM(G109)+H109/(H109+J109)*(K109-G109)</f>
        <v>#DIV/0!</v>
      </c>
      <c r="M109" s="64"/>
      <c r="N109" s="106"/>
      <c r="O109" s="40"/>
      <c r="P109" s="64"/>
    </row>
    <row r="110" customFormat="false" ht="12.75" hidden="false" customHeight="false" outlineLevel="0" collapsed="false">
      <c r="A110" s="85" t="s">
        <v>108</v>
      </c>
      <c r="B110" s="64" t="s">
        <v>29</v>
      </c>
      <c r="C110" s="65" t="n">
        <v>38239</v>
      </c>
      <c r="D110" s="98"/>
      <c r="E110" s="105" t="s">
        <v>170</v>
      </c>
      <c r="F110" s="64" t="s">
        <v>125</v>
      </c>
      <c r="G110" s="99" t="n">
        <v>5.2</v>
      </c>
      <c r="H110" s="64" t="n">
        <v>1</v>
      </c>
      <c r="I110" s="37" t="s">
        <v>22</v>
      </c>
      <c r="J110" s="64" t="n">
        <v>2.5</v>
      </c>
      <c r="K110" s="100" t="n">
        <v>5.6</v>
      </c>
      <c r="L110" s="36" t="n">
        <f aca="false">SUM(G110)+H110/(H110+J110)*(K110-G110)</f>
        <v>5.31428571428571</v>
      </c>
      <c r="M110" s="64" t="n">
        <v>1.5</v>
      </c>
      <c r="N110" s="106" t="n">
        <v>5.3</v>
      </c>
      <c r="O110" s="40" t="n">
        <v>1.5</v>
      </c>
      <c r="P110" s="64"/>
    </row>
    <row r="111" customFormat="false" ht="12.75" hidden="false" customHeight="false" outlineLevel="0" collapsed="false">
      <c r="A111" s="85"/>
      <c r="B111" s="64"/>
      <c r="C111" s="65"/>
      <c r="D111" s="98"/>
      <c r="E111" s="105"/>
      <c r="F111" s="64"/>
      <c r="G111" s="99"/>
      <c r="H111" s="64"/>
      <c r="I111" s="37" t="s">
        <v>22</v>
      </c>
      <c r="J111" s="64"/>
      <c r="K111" s="100"/>
      <c r="L111" s="36" t="e">
        <f aca="false">SUM(G111)+H111/(H111+J111)*(K111-G111)</f>
        <v>#DIV/0!</v>
      </c>
      <c r="M111" s="64"/>
      <c r="N111" s="106"/>
      <c r="O111" s="40"/>
      <c r="P111" s="64"/>
    </row>
    <row r="112" customFormat="false" ht="12.75" hidden="false" customHeight="false" outlineLevel="0" collapsed="false">
      <c r="A112" s="85" t="s">
        <v>108</v>
      </c>
      <c r="B112" s="64" t="s">
        <v>29</v>
      </c>
      <c r="C112" s="65" t="n">
        <v>38242</v>
      </c>
      <c r="D112" s="98"/>
      <c r="E112" s="105" t="s">
        <v>171</v>
      </c>
      <c r="F112" s="64" t="s">
        <v>125</v>
      </c>
      <c r="G112" s="99" t="n">
        <v>5.2</v>
      </c>
      <c r="H112" s="64" t="n">
        <v>0.5</v>
      </c>
      <c r="I112" s="37" t="s">
        <v>22</v>
      </c>
      <c r="J112" s="64" t="n">
        <v>2</v>
      </c>
      <c r="K112" s="100" t="n">
        <v>5.6</v>
      </c>
      <c r="L112" s="36" t="n">
        <f aca="false">SUM(G112)+H112/(H112+J112)*(K112-G112)</f>
        <v>5.28</v>
      </c>
      <c r="M112" s="64" t="n">
        <v>1.5</v>
      </c>
      <c r="N112" s="106" t="n">
        <v>5.3</v>
      </c>
      <c r="O112" s="40" t="n">
        <v>1</v>
      </c>
      <c r="P112" s="64"/>
    </row>
    <row r="113" customFormat="false" ht="12.75" hidden="false" customHeight="false" outlineLevel="0" collapsed="false">
      <c r="A113" s="85"/>
      <c r="B113" s="64"/>
      <c r="C113" s="65"/>
      <c r="D113" s="98"/>
      <c r="E113" s="105"/>
      <c r="F113" s="64"/>
      <c r="G113" s="99"/>
      <c r="H113" s="64"/>
      <c r="I113" s="37" t="s">
        <v>22</v>
      </c>
      <c r="J113" s="64"/>
      <c r="K113" s="100"/>
      <c r="L113" s="36" t="e">
        <f aca="false">SUM(G113)+H113/(H113+J113)*(K113-G113)</f>
        <v>#DIV/0!</v>
      </c>
      <c r="M113" s="64"/>
      <c r="N113" s="106"/>
      <c r="O113" s="40"/>
      <c r="P113" s="64"/>
    </row>
    <row r="114" customFormat="false" ht="12.75" hidden="false" customHeight="false" outlineLevel="0" collapsed="false">
      <c r="A114" s="85" t="s">
        <v>108</v>
      </c>
      <c r="B114" s="64" t="s">
        <v>29</v>
      </c>
      <c r="C114" s="65" t="n">
        <v>38247</v>
      </c>
      <c r="D114" s="98"/>
      <c r="E114" s="105" t="s">
        <v>172</v>
      </c>
      <c r="F114" s="64" t="s">
        <v>125</v>
      </c>
      <c r="G114" s="99" t="n">
        <v>4.5</v>
      </c>
      <c r="H114" s="64" t="n">
        <v>6</v>
      </c>
      <c r="I114" s="37" t="s">
        <v>22</v>
      </c>
      <c r="J114" s="64" t="n">
        <v>1.5</v>
      </c>
      <c r="K114" s="100" t="n">
        <v>5.2</v>
      </c>
      <c r="L114" s="36" t="n">
        <f aca="false">SUM(G114)+H114/(H114+J114)*(K114-G114)</f>
        <v>5.06</v>
      </c>
      <c r="M114" s="64" t="n">
        <v>1</v>
      </c>
      <c r="N114" s="106" t="n">
        <v>5.1</v>
      </c>
      <c r="O114" s="40" t="n">
        <v>1.4</v>
      </c>
      <c r="P114" s="64"/>
    </row>
    <row r="115" customFormat="false" ht="12.75" hidden="false" customHeight="false" outlineLevel="0" collapsed="false">
      <c r="A115" s="85"/>
      <c r="B115" s="64"/>
      <c r="C115" s="65"/>
      <c r="D115" s="98"/>
      <c r="E115" s="105"/>
      <c r="F115" s="64"/>
      <c r="G115" s="99"/>
      <c r="H115" s="64"/>
      <c r="I115" s="37" t="s">
        <v>22</v>
      </c>
      <c r="J115" s="64"/>
      <c r="K115" s="100"/>
      <c r="L115" s="36" t="e">
        <f aca="false">SUM(G115)+H115/(H115+J115)*(K115-G115)</f>
        <v>#DIV/0!</v>
      </c>
      <c r="M115" s="64"/>
      <c r="N115" s="106"/>
      <c r="O115" s="40"/>
      <c r="P115" s="64"/>
    </row>
    <row r="116" customFormat="false" ht="12.75" hidden="false" customHeight="false" outlineLevel="0" collapsed="false">
      <c r="A116" s="85" t="s">
        <v>108</v>
      </c>
      <c r="B116" s="64" t="s">
        <v>29</v>
      </c>
      <c r="C116" s="65" t="n">
        <v>38256</v>
      </c>
      <c r="D116" s="98"/>
      <c r="E116" s="105" t="s">
        <v>167</v>
      </c>
      <c r="F116" s="64" t="s">
        <v>125</v>
      </c>
      <c r="G116" s="99" t="n">
        <v>4.5</v>
      </c>
      <c r="H116" s="64" t="n">
        <v>6</v>
      </c>
      <c r="I116" s="37" t="s">
        <v>22</v>
      </c>
      <c r="J116" s="64" t="n">
        <v>1</v>
      </c>
      <c r="K116" s="100" t="n">
        <v>5.2</v>
      </c>
      <c r="L116" s="36" t="n">
        <f aca="false">SUM(G116)+H116/(H116+J116)*(K116-G116)</f>
        <v>5.1</v>
      </c>
      <c r="M116" s="64" t="n">
        <v>1.5</v>
      </c>
      <c r="N116" s="106" t="n">
        <v>5.1</v>
      </c>
      <c r="O116" s="40" t="s">
        <v>173</v>
      </c>
      <c r="P116" s="64"/>
    </row>
    <row r="117" customFormat="false" ht="12.75" hidden="false" customHeight="false" outlineLevel="0" collapsed="false">
      <c r="A117" s="85"/>
      <c r="B117" s="64"/>
      <c r="C117" s="65"/>
      <c r="D117" s="98"/>
      <c r="E117" s="105"/>
      <c r="F117" s="64"/>
      <c r="G117" s="99"/>
      <c r="H117" s="64"/>
      <c r="I117" s="37" t="s">
        <v>22</v>
      </c>
      <c r="J117" s="64"/>
      <c r="K117" s="100"/>
      <c r="L117" s="36" t="e">
        <f aca="false">SUM(G117)+H117/(H117+J117)*(K117-G117)</f>
        <v>#DIV/0!</v>
      </c>
      <c r="M117" s="64"/>
      <c r="N117" s="106"/>
      <c r="O117" s="40"/>
      <c r="P117" s="64"/>
    </row>
    <row r="118" customFormat="false" ht="12.75" hidden="false" customHeight="false" outlineLevel="0" collapsed="false">
      <c r="A118" s="85" t="s">
        <v>108</v>
      </c>
      <c r="B118" s="64" t="s">
        <v>29</v>
      </c>
      <c r="C118" s="65" t="n">
        <v>38262</v>
      </c>
      <c r="D118" s="98"/>
      <c r="E118" s="105" t="s">
        <v>150</v>
      </c>
      <c r="F118" s="64" t="s">
        <v>125</v>
      </c>
      <c r="G118" s="99" t="n">
        <v>5</v>
      </c>
      <c r="H118" s="64" t="n">
        <v>1.5</v>
      </c>
      <c r="I118" s="37" t="s">
        <v>22</v>
      </c>
      <c r="J118" s="64" t="n">
        <v>4</v>
      </c>
      <c r="K118" s="100" t="n">
        <v>6.1</v>
      </c>
      <c r="L118" s="36" t="n">
        <f aca="false">SUM(G118)+H118/(H118+J118)*(K118-G118)</f>
        <v>5.3</v>
      </c>
      <c r="M118" s="64" t="n">
        <v>2.5</v>
      </c>
      <c r="N118" s="106" t="n">
        <v>5.3</v>
      </c>
      <c r="O118" s="40" t="s">
        <v>56</v>
      </c>
      <c r="P118" s="64"/>
    </row>
    <row r="119" customFormat="false" ht="12.75" hidden="false" customHeight="false" outlineLevel="0" collapsed="false">
      <c r="A119" s="85"/>
      <c r="B119" s="64"/>
      <c r="C119" s="65"/>
      <c r="D119" s="98"/>
      <c r="E119" s="105"/>
      <c r="F119" s="64"/>
      <c r="G119" s="99"/>
      <c r="H119" s="64"/>
      <c r="I119" s="37" t="s">
        <v>22</v>
      </c>
      <c r="J119" s="64"/>
      <c r="K119" s="100"/>
      <c r="L119" s="36" t="e">
        <f aca="false">SUM(G119)+H119/(H119+J119)*(K119-G119)</f>
        <v>#DIV/0!</v>
      </c>
      <c r="M119" s="64"/>
      <c r="N119" s="106"/>
      <c r="O119" s="40"/>
      <c r="P119" s="64"/>
    </row>
    <row r="120" customFormat="false" ht="12.75" hidden="false" customHeight="false" outlineLevel="0" collapsed="false">
      <c r="A120" s="85" t="s">
        <v>108</v>
      </c>
      <c r="B120" s="64" t="s">
        <v>29</v>
      </c>
      <c r="C120" s="65" t="n">
        <v>38268</v>
      </c>
      <c r="D120" s="98"/>
      <c r="E120" s="105" t="s">
        <v>174</v>
      </c>
      <c r="F120" s="64" t="s">
        <v>125</v>
      </c>
      <c r="G120" s="99" t="n">
        <v>5</v>
      </c>
      <c r="H120" s="64" t="n">
        <v>2</v>
      </c>
      <c r="I120" s="37" t="s">
        <v>22</v>
      </c>
      <c r="J120" s="64" t="n">
        <v>4</v>
      </c>
      <c r="K120" s="100" t="n">
        <v>6.1</v>
      </c>
      <c r="L120" s="36" t="n">
        <f aca="false">SUM(G120)+H120/(H120+J120)*(K120-G120)</f>
        <v>5.36666666666667</v>
      </c>
      <c r="M120" s="64" t="n">
        <v>2</v>
      </c>
      <c r="N120" s="106" t="n">
        <v>5.4</v>
      </c>
      <c r="O120" s="40" t="s">
        <v>56</v>
      </c>
      <c r="P120" s="64"/>
    </row>
    <row r="121" customFormat="false" ht="12.75" hidden="false" customHeight="false" outlineLevel="0" collapsed="false">
      <c r="A121" s="85"/>
      <c r="B121" s="64"/>
      <c r="C121" s="65"/>
      <c r="D121" s="98"/>
      <c r="E121" s="105"/>
      <c r="F121" s="64"/>
      <c r="G121" s="99"/>
      <c r="H121" s="64"/>
      <c r="I121" s="37" t="s">
        <v>22</v>
      </c>
      <c r="J121" s="64"/>
      <c r="K121" s="100"/>
      <c r="L121" s="36" t="e">
        <f aca="false">SUM(G121)+H121/(H121+J121)*(K121-G121)</f>
        <v>#DIV/0!</v>
      </c>
      <c r="M121" s="64"/>
      <c r="N121" s="106"/>
      <c r="O121" s="40"/>
      <c r="P121" s="64"/>
    </row>
    <row r="122" customFormat="false" ht="12.75" hidden="false" customHeight="false" outlineLevel="0" collapsed="false">
      <c r="A122" s="85" t="s">
        <v>108</v>
      </c>
      <c r="B122" s="64" t="s">
        <v>29</v>
      </c>
      <c r="C122" s="65" t="n">
        <v>38271</v>
      </c>
      <c r="D122" s="98"/>
      <c r="E122" s="105" t="s">
        <v>175</v>
      </c>
      <c r="F122" s="64" t="s">
        <v>125</v>
      </c>
      <c r="G122" s="99" t="n">
        <v>5</v>
      </c>
      <c r="H122" s="64" t="n">
        <v>2</v>
      </c>
      <c r="I122" s="37" t="s">
        <v>22</v>
      </c>
      <c r="J122" s="64" t="n">
        <v>3.5</v>
      </c>
      <c r="K122" s="100" t="n">
        <v>6.1</v>
      </c>
      <c r="L122" s="36" t="n">
        <f aca="false">SUM(G122)+H122/(H122+J122)*(K122-G122)</f>
        <v>5.4</v>
      </c>
      <c r="M122" s="64" t="n">
        <v>1</v>
      </c>
      <c r="N122" s="106" t="n">
        <v>5.4</v>
      </c>
      <c r="O122" s="40" t="n">
        <v>1.2</v>
      </c>
      <c r="P122" s="64"/>
    </row>
    <row r="123" customFormat="false" ht="12.75" hidden="false" customHeight="false" outlineLevel="0" collapsed="false">
      <c r="A123" s="85"/>
      <c r="B123" s="64"/>
      <c r="C123" s="65"/>
      <c r="D123" s="98"/>
      <c r="E123" s="105"/>
      <c r="F123" s="64"/>
      <c r="G123" s="99"/>
      <c r="H123" s="64"/>
      <c r="I123" s="37" t="s">
        <v>22</v>
      </c>
      <c r="J123" s="64"/>
      <c r="K123" s="100"/>
      <c r="L123" s="36" t="e">
        <f aca="false">SUM(G123)+H123/(H123+J123)*(K123-G123)</f>
        <v>#DIV/0!</v>
      </c>
      <c r="M123" s="64"/>
      <c r="N123" s="106"/>
      <c r="O123" s="40"/>
      <c r="P123" s="64"/>
    </row>
    <row r="124" customFormat="false" ht="12.75" hidden="false" customHeight="false" outlineLevel="0" collapsed="false">
      <c r="A124" s="85" t="s">
        <v>108</v>
      </c>
      <c r="B124" s="64" t="s">
        <v>29</v>
      </c>
      <c r="C124" s="65" t="n">
        <v>38273</v>
      </c>
      <c r="D124" s="98"/>
      <c r="E124" s="105" t="s">
        <v>176</v>
      </c>
      <c r="F124" s="64" t="s">
        <v>125</v>
      </c>
      <c r="G124" s="99" t="n">
        <v>5</v>
      </c>
      <c r="H124" s="64" t="n">
        <v>3</v>
      </c>
      <c r="I124" s="37" t="s">
        <v>22</v>
      </c>
      <c r="J124" s="64" t="n">
        <v>3</v>
      </c>
      <c r="K124" s="100" t="n">
        <v>6.1</v>
      </c>
      <c r="L124" s="36" t="n">
        <f aca="false">SUM(G124)+H124/(H124+J124)*(K124-G124)</f>
        <v>5.55</v>
      </c>
      <c r="M124" s="64" t="n">
        <v>2</v>
      </c>
      <c r="N124" s="106" t="n">
        <v>5.4</v>
      </c>
      <c r="O124" s="40" t="n">
        <v>1.2</v>
      </c>
      <c r="P124" s="64"/>
    </row>
    <row r="125" customFormat="false" ht="12.75" hidden="false" customHeight="false" outlineLevel="0" collapsed="false">
      <c r="A125" s="85" t="s">
        <v>108</v>
      </c>
      <c r="B125" s="64" t="s">
        <v>29</v>
      </c>
      <c r="C125" s="65" t="n">
        <v>38273</v>
      </c>
      <c r="D125" s="98"/>
      <c r="E125" s="105" t="s">
        <v>176</v>
      </c>
      <c r="F125" s="64" t="s">
        <v>125</v>
      </c>
      <c r="G125" s="99" t="n">
        <v>5</v>
      </c>
      <c r="H125" s="64" t="n">
        <v>3</v>
      </c>
      <c r="I125" s="37" t="s">
        <v>22</v>
      </c>
      <c r="J125" s="64" t="n">
        <v>4</v>
      </c>
      <c r="K125" s="100" t="n">
        <v>6.1</v>
      </c>
      <c r="L125" s="36" t="n">
        <f aca="false">SUM(G125)+H125/(H125+J125)*(K125-G125)</f>
        <v>5.47142857142857</v>
      </c>
      <c r="M125" s="64" t="n">
        <v>2</v>
      </c>
      <c r="N125" s="109" t="n">
        <f aca="false">SUM(L124:L125)/2</f>
        <v>5.51071428571429</v>
      </c>
      <c r="O125" s="40" t="n">
        <v>1.2</v>
      </c>
      <c r="P125" s="64"/>
    </row>
    <row r="126" customFormat="false" ht="12.75" hidden="false" customHeight="false" outlineLevel="0" collapsed="false">
      <c r="A126" s="85"/>
      <c r="B126" s="64"/>
      <c r="C126" s="65"/>
      <c r="D126" s="98"/>
      <c r="E126" s="105"/>
      <c r="F126" s="64"/>
      <c r="G126" s="99"/>
      <c r="H126" s="64"/>
      <c r="I126" s="37" t="s">
        <v>22</v>
      </c>
      <c r="J126" s="64"/>
      <c r="K126" s="100"/>
      <c r="L126" s="36" t="e">
        <f aca="false">SUM(G126)+H126/(H126+J126)*(K126-G126)</f>
        <v>#DIV/0!</v>
      </c>
      <c r="M126" s="64"/>
      <c r="N126" s="106"/>
      <c r="O126" s="40"/>
      <c r="P126" s="64"/>
    </row>
    <row r="127" customFormat="false" ht="12.75" hidden="false" customHeight="false" outlineLevel="0" collapsed="false">
      <c r="A127" s="85" t="s">
        <v>108</v>
      </c>
      <c r="B127" s="64" t="s">
        <v>29</v>
      </c>
      <c r="C127" s="65" t="n">
        <v>38274</v>
      </c>
      <c r="D127" s="98"/>
      <c r="E127" s="105" t="s">
        <v>177</v>
      </c>
      <c r="F127" s="64" t="s">
        <v>125</v>
      </c>
      <c r="G127" s="99" t="n">
        <v>5</v>
      </c>
      <c r="H127" s="64" t="n">
        <v>4</v>
      </c>
      <c r="I127" s="37" t="s">
        <v>22</v>
      </c>
      <c r="J127" s="64" t="n">
        <v>4</v>
      </c>
      <c r="K127" s="100" t="n">
        <v>6.1</v>
      </c>
      <c r="L127" s="36" t="n">
        <f aca="false">SUM(G127)+H127/(H127+J127)*(K127-G127)</f>
        <v>5.55</v>
      </c>
      <c r="M127" s="64" t="n">
        <v>2</v>
      </c>
      <c r="N127" s="109" t="e">
        <f aca="false">SUM(L126:L127)/3</f>
        <v>#DIV/0!</v>
      </c>
      <c r="O127" s="40" t="n">
        <v>1.2</v>
      </c>
      <c r="P127" s="64"/>
    </row>
    <row r="128" customFormat="false" ht="12.75" hidden="false" customHeight="false" outlineLevel="0" collapsed="false">
      <c r="A128" s="85" t="s">
        <v>108</v>
      </c>
      <c r="B128" s="64" t="s">
        <v>29</v>
      </c>
      <c r="C128" s="65" t="n">
        <v>38274</v>
      </c>
      <c r="D128" s="98"/>
      <c r="E128" s="105" t="s">
        <v>177</v>
      </c>
      <c r="F128" s="64" t="s">
        <v>125</v>
      </c>
      <c r="G128" s="99" t="n">
        <v>5</v>
      </c>
      <c r="H128" s="64" t="n">
        <v>4</v>
      </c>
      <c r="I128" s="37" t="s">
        <v>22</v>
      </c>
      <c r="J128" s="64" t="n">
        <v>3.5</v>
      </c>
      <c r="K128" s="100" t="n">
        <v>6.1</v>
      </c>
      <c r="L128" s="36" t="n">
        <f aca="false">SUM(G128)+H128/(H128+J128)*(K128-G128)</f>
        <v>5.58666666666667</v>
      </c>
      <c r="M128" s="64" t="n">
        <v>2</v>
      </c>
      <c r="N128" s="109" t="n">
        <f aca="false">SUM(L127:L129)/3</f>
        <v>5.57632478632479</v>
      </c>
      <c r="O128" s="40" t="n">
        <v>1.2</v>
      </c>
      <c r="P128" s="64"/>
    </row>
    <row r="129" customFormat="false" ht="12.75" hidden="false" customHeight="false" outlineLevel="0" collapsed="false">
      <c r="A129" s="85" t="s">
        <v>108</v>
      </c>
      <c r="B129" s="64" t="s">
        <v>29</v>
      </c>
      <c r="C129" s="65" t="n">
        <v>38274</v>
      </c>
      <c r="D129" s="98"/>
      <c r="E129" s="105" t="s">
        <v>177</v>
      </c>
      <c r="F129" s="64" t="s">
        <v>125</v>
      </c>
      <c r="G129" s="99" t="n">
        <v>5</v>
      </c>
      <c r="H129" s="64" t="n">
        <v>3.5</v>
      </c>
      <c r="I129" s="37" t="s">
        <v>22</v>
      </c>
      <c r="J129" s="64" t="n">
        <v>3</v>
      </c>
      <c r="K129" s="100" t="n">
        <v>6.1</v>
      </c>
      <c r="L129" s="36" t="n">
        <f aca="false">SUM(G129)+H129/(H129+J129)*(K129-G129)</f>
        <v>5.59230769230769</v>
      </c>
      <c r="M129" s="64" t="n">
        <v>2</v>
      </c>
      <c r="N129" s="106"/>
      <c r="O129" s="40" t="n">
        <v>1.2</v>
      </c>
      <c r="P129" s="64"/>
    </row>
    <row r="130" customFormat="false" ht="12.75" hidden="false" customHeight="false" outlineLevel="0" collapsed="false">
      <c r="A130" s="85"/>
      <c r="B130" s="64"/>
      <c r="C130" s="65"/>
      <c r="D130" s="98"/>
      <c r="E130" s="105"/>
      <c r="F130" s="64"/>
      <c r="G130" s="99"/>
      <c r="H130" s="64"/>
      <c r="I130" s="37" t="s">
        <v>22</v>
      </c>
      <c r="J130" s="64"/>
      <c r="K130" s="100"/>
      <c r="L130" s="36" t="e">
        <f aca="false">SUM(G130)+H130/(H130+J130)*(K130-G130)</f>
        <v>#DIV/0!</v>
      </c>
      <c r="M130" s="64"/>
      <c r="N130" s="106"/>
      <c r="O130" s="40"/>
      <c r="P130" s="64"/>
    </row>
    <row r="131" customFormat="false" ht="12.75" hidden="false" customHeight="false" outlineLevel="0" collapsed="false">
      <c r="A131" s="85" t="s">
        <v>108</v>
      </c>
      <c r="B131" s="64" t="s">
        <v>29</v>
      </c>
      <c r="C131" s="65" t="n">
        <v>38275</v>
      </c>
      <c r="D131" s="98"/>
      <c r="E131" s="105" t="s">
        <v>178</v>
      </c>
      <c r="F131" s="64" t="s">
        <v>125</v>
      </c>
      <c r="G131" s="99" t="n">
        <v>5</v>
      </c>
      <c r="H131" s="64" t="n">
        <v>3</v>
      </c>
      <c r="I131" s="37" t="s">
        <v>22</v>
      </c>
      <c r="J131" s="64" t="n">
        <v>4</v>
      </c>
      <c r="K131" s="100" t="n">
        <v>6.1</v>
      </c>
      <c r="L131" s="36" t="n">
        <f aca="false">SUM(G131)+H131/(H131+J131)*(K131-G131)</f>
        <v>5.47142857142857</v>
      </c>
      <c r="M131" s="64" t="n">
        <v>1.5</v>
      </c>
      <c r="N131" s="106"/>
      <c r="O131" s="40" t="n">
        <v>1.5</v>
      </c>
      <c r="P131" s="64"/>
    </row>
    <row r="132" customFormat="false" ht="12.75" hidden="false" customHeight="false" outlineLevel="0" collapsed="false">
      <c r="A132" s="85" t="s">
        <v>108</v>
      </c>
      <c r="B132" s="64" t="s">
        <v>29</v>
      </c>
      <c r="C132" s="65" t="n">
        <v>38275</v>
      </c>
      <c r="D132" s="98"/>
      <c r="E132" s="105" t="s">
        <v>178</v>
      </c>
      <c r="F132" s="64" t="s">
        <v>125</v>
      </c>
      <c r="G132" s="99" t="n">
        <v>5</v>
      </c>
      <c r="H132" s="64" t="n">
        <v>3</v>
      </c>
      <c r="I132" s="37" t="s">
        <v>22</v>
      </c>
      <c r="J132" s="64" t="n">
        <v>3.5</v>
      </c>
      <c r="K132" s="100" t="n">
        <v>6.1</v>
      </c>
      <c r="L132" s="36" t="n">
        <f aca="false">SUM(G132)+H132/(H132+J132)*(K132-G132)</f>
        <v>5.50769230769231</v>
      </c>
      <c r="M132" s="64" t="n">
        <v>1.5</v>
      </c>
      <c r="N132" s="109" t="n">
        <f aca="false">SUM(L131:L133)/3</f>
        <v>5.54637362637363</v>
      </c>
      <c r="O132" s="40" t="n">
        <v>1.5</v>
      </c>
      <c r="P132" s="64"/>
    </row>
    <row r="133" customFormat="false" ht="12.75" hidden="false" customHeight="false" outlineLevel="0" collapsed="false">
      <c r="A133" s="85" t="s">
        <v>108</v>
      </c>
      <c r="B133" s="64" t="s">
        <v>29</v>
      </c>
      <c r="C133" s="65" t="n">
        <v>38275</v>
      </c>
      <c r="D133" s="98"/>
      <c r="E133" s="105" t="s">
        <v>178</v>
      </c>
      <c r="F133" s="64" t="s">
        <v>125</v>
      </c>
      <c r="G133" s="99" t="n">
        <v>5</v>
      </c>
      <c r="H133" s="64" t="n">
        <v>3</v>
      </c>
      <c r="I133" s="37" t="s">
        <v>22</v>
      </c>
      <c r="J133" s="64" t="n">
        <v>2</v>
      </c>
      <c r="K133" s="100" t="n">
        <v>6.1</v>
      </c>
      <c r="L133" s="36" t="n">
        <f aca="false">SUM(G133)+H133/(H133+J133)*(K133-G133)</f>
        <v>5.66</v>
      </c>
      <c r="M133" s="64" t="n">
        <v>1.5</v>
      </c>
      <c r="N133" s="106"/>
      <c r="O133" s="40" t="n">
        <v>1.5</v>
      </c>
      <c r="P133" s="64"/>
    </row>
    <row r="134" customFormat="false" ht="12.75" hidden="false" customHeight="false" outlineLevel="0" collapsed="false">
      <c r="A134" s="85"/>
      <c r="B134" s="64"/>
      <c r="C134" s="65"/>
      <c r="D134" s="98"/>
      <c r="E134" s="105"/>
      <c r="F134" s="64"/>
      <c r="G134" s="99"/>
      <c r="H134" s="64"/>
      <c r="I134" s="37" t="s">
        <v>22</v>
      </c>
      <c r="J134" s="64"/>
      <c r="K134" s="100"/>
      <c r="L134" s="36" t="e">
        <f aca="false">SUM(G134)+H134/(H134+J134)*(K134-G134)</f>
        <v>#DIV/0!</v>
      </c>
      <c r="M134" s="64"/>
      <c r="N134" s="106"/>
      <c r="O134" s="40"/>
      <c r="P134" s="64"/>
    </row>
    <row r="135" customFormat="false" ht="12.75" hidden="false" customHeight="false" outlineLevel="0" collapsed="false">
      <c r="A135" s="85" t="s">
        <v>108</v>
      </c>
      <c r="B135" s="64" t="s">
        <v>29</v>
      </c>
      <c r="C135" s="65" t="n">
        <v>38282</v>
      </c>
      <c r="D135" s="98"/>
      <c r="E135" s="105" t="s">
        <v>179</v>
      </c>
      <c r="F135" s="64" t="s">
        <v>125</v>
      </c>
      <c r="G135" s="99" t="n">
        <v>5</v>
      </c>
      <c r="H135" s="64" t="n">
        <v>2</v>
      </c>
      <c r="I135" s="37" t="s">
        <v>22</v>
      </c>
      <c r="J135" s="64" t="n">
        <v>4</v>
      </c>
      <c r="K135" s="100" t="n">
        <v>6.1</v>
      </c>
      <c r="L135" s="36" t="n">
        <f aca="false">SUM(G135)+H135/(H135+J135)*(K135-G135)</f>
        <v>5.36666666666667</v>
      </c>
      <c r="M135" s="64" t="n">
        <v>1.5</v>
      </c>
      <c r="N135" s="106"/>
      <c r="O135" s="40" t="s">
        <v>173</v>
      </c>
      <c r="P135" s="64"/>
    </row>
    <row r="136" customFormat="false" ht="12.75" hidden="false" customHeight="false" outlineLevel="0" collapsed="false">
      <c r="A136" s="85" t="s">
        <v>108</v>
      </c>
      <c r="B136" s="64" t="s">
        <v>29</v>
      </c>
      <c r="C136" s="65" t="n">
        <v>38282</v>
      </c>
      <c r="D136" s="98"/>
      <c r="E136" s="105" t="s">
        <v>179</v>
      </c>
      <c r="F136" s="64" t="s">
        <v>125</v>
      </c>
      <c r="G136" s="99" t="n">
        <v>5</v>
      </c>
      <c r="H136" s="64" t="n">
        <v>2</v>
      </c>
      <c r="I136" s="37" t="s">
        <v>22</v>
      </c>
      <c r="J136" s="64" t="n">
        <v>4.5</v>
      </c>
      <c r="K136" s="100" t="n">
        <v>6.1</v>
      </c>
      <c r="L136" s="36" t="n">
        <f aca="false">SUM(G136)+H136/(H136+J136)*(K136-G136)</f>
        <v>5.33846153846154</v>
      </c>
      <c r="M136" s="64" t="n">
        <v>1.5</v>
      </c>
      <c r="N136" s="109" t="n">
        <f aca="false">SUM(L135:L136)/2</f>
        <v>5.3525641025641</v>
      </c>
      <c r="O136" s="40" t="s">
        <v>173</v>
      </c>
      <c r="P136" s="64"/>
    </row>
    <row r="137" customFormat="false" ht="12.75" hidden="false" customHeight="false" outlineLevel="0" collapsed="false">
      <c r="A137" s="85"/>
      <c r="B137" s="64"/>
      <c r="C137" s="65"/>
      <c r="D137" s="98"/>
      <c r="E137" s="105"/>
      <c r="F137" s="64"/>
      <c r="G137" s="99"/>
      <c r="H137" s="64"/>
      <c r="I137" s="37" t="s">
        <v>22</v>
      </c>
      <c r="J137" s="64"/>
      <c r="K137" s="100"/>
      <c r="L137" s="36" t="e">
        <f aca="false">SUM(G137)+H137/(H137+J137)*(K137-G137)</f>
        <v>#DIV/0!</v>
      </c>
      <c r="M137" s="64"/>
      <c r="N137" s="109"/>
      <c r="O137" s="40"/>
      <c r="P137" s="64"/>
    </row>
    <row r="138" customFormat="false" ht="12.75" hidden="false" customHeight="false" outlineLevel="0" collapsed="false">
      <c r="A138" s="85" t="s">
        <v>108</v>
      </c>
      <c r="B138" s="64" t="s">
        <v>29</v>
      </c>
      <c r="C138" s="65" t="n">
        <v>38286</v>
      </c>
      <c r="D138" s="98"/>
      <c r="E138" s="105" t="s">
        <v>180</v>
      </c>
      <c r="F138" s="64" t="s">
        <v>125</v>
      </c>
      <c r="G138" s="99" t="n">
        <v>5</v>
      </c>
      <c r="H138" s="64" t="n">
        <v>1.5</v>
      </c>
      <c r="I138" s="37" t="s">
        <v>22</v>
      </c>
      <c r="J138" s="64" t="n">
        <v>4.5</v>
      </c>
      <c r="K138" s="100" t="n">
        <v>6.1</v>
      </c>
      <c r="L138" s="36" t="n">
        <f aca="false">SUM(G138)+H138/(H138+J138)*(K138-G138)</f>
        <v>5.275</v>
      </c>
      <c r="M138" s="64" t="n">
        <v>2</v>
      </c>
      <c r="N138" s="109" t="n">
        <v>5.3</v>
      </c>
      <c r="O138" s="40" t="s">
        <v>181</v>
      </c>
      <c r="P138" s="64"/>
    </row>
    <row r="139" customFormat="false" ht="12.75" hidden="false" customHeight="false" outlineLevel="0" collapsed="false">
      <c r="A139" s="85"/>
      <c r="B139" s="64"/>
      <c r="C139" s="65"/>
      <c r="D139" s="98"/>
      <c r="E139" s="105"/>
      <c r="F139" s="64"/>
      <c r="G139" s="99"/>
      <c r="H139" s="64"/>
      <c r="I139" s="37" t="s">
        <v>22</v>
      </c>
      <c r="J139" s="64"/>
      <c r="K139" s="100"/>
      <c r="L139" s="36" t="e">
        <f aca="false">SUM(G139)+H139/(H139+J139)*(K139-G139)</f>
        <v>#DIV/0!</v>
      </c>
      <c r="M139" s="64"/>
      <c r="N139" s="109"/>
      <c r="O139" s="40"/>
      <c r="P139" s="64"/>
    </row>
    <row r="140" customFormat="false" ht="12.75" hidden="false" customHeight="false" outlineLevel="0" collapsed="false">
      <c r="A140" s="85" t="s">
        <v>108</v>
      </c>
      <c r="B140" s="64" t="s">
        <v>29</v>
      </c>
      <c r="C140" s="65" t="n">
        <v>38288</v>
      </c>
      <c r="D140" s="98"/>
      <c r="E140" s="105" t="s">
        <v>182</v>
      </c>
      <c r="F140" s="64" t="s">
        <v>125</v>
      </c>
      <c r="G140" s="99" t="n">
        <v>4.5</v>
      </c>
      <c r="H140" s="64" t="n">
        <v>4</v>
      </c>
      <c r="I140" s="37" t="s">
        <v>22</v>
      </c>
      <c r="J140" s="64" t="n">
        <v>1</v>
      </c>
      <c r="K140" s="100" t="n">
        <v>5</v>
      </c>
      <c r="L140" s="36" t="n">
        <f aca="false">SUM(G140)+H140/(H140+J140)*(K140-G140)</f>
        <v>4.9</v>
      </c>
      <c r="M140" s="64" t="n">
        <v>2</v>
      </c>
      <c r="N140" s="109" t="n">
        <v>4.9</v>
      </c>
      <c r="O140" s="40" t="s">
        <v>181</v>
      </c>
      <c r="P140" s="64"/>
    </row>
    <row r="141" customFormat="false" ht="12.75" hidden="false" customHeight="false" outlineLevel="0" collapsed="false">
      <c r="A141" s="85"/>
      <c r="B141" s="64"/>
      <c r="C141" s="65"/>
      <c r="D141" s="98"/>
      <c r="E141" s="105"/>
      <c r="F141" s="64"/>
      <c r="G141" s="99"/>
      <c r="H141" s="64"/>
      <c r="I141" s="37" t="s">
        <v>22</v>
      </c>
      <c r="J141" s="64"/>
      <c r="K141" s="100"/>
      <c r="L141" s="36" t="e">
        <f aca="false">SUM(G141)+H141/(H141+J141)*(K141-G141)</f>
        <v>#DIV/0!</v>
      </c>
      <c r="M141" s="64"/>
      <c r="N141" s="109"/>
      <c r="O141" s="40"/>
      <c r="P141" s="64"/>
    </row>
    <row r="142" customFormat="false" ht="12.75" hidden="false" customHeight="false" outlineLevel="0" collapsed="false">
      <c r="A142" s="85" t="s">
        <v>108</v>
      </c>
      <c r="B142" s="64" t="s">
        <v>29</v>
      </c>
      <c r="C142" s="65" t="n">
        <v>38289</v>
      </c>
      <c r="D142" s="98"/>
      <c r="E142" s="105" t="s">
        <v>183</v>
      </c>
      <c r="F142" s="64" t="s">
        <v>125</v>
      </c>
      <c r="G142" s="99" t="n">
        <v>4.5</v>
      </c>
      <c r="H142" s="64" t="n">
        <v>5</v>
      </c>
      <c r="I142" s="37" t="s">
        <v>22</v>
      </c>
      <c r="J142" s="64" t="n">
        <v>0.5</v>
      </c>
      <c r="K142" s="100" t="n">
        <v>5</v>
      </c>
      <c r="L142" s="36" t="n">
        <f aca="false">SUM(G142)+H142/(H142+J142)*(K142-G142)</f>
        <v>4.95454545454545</v>
      </c>
      <c r="M142" s="64" t="n">
        <v>2</v>
      </c>
      <c r="N142" s="109" t="n">
        <v>5</v>
      </c>
      <c r="O142" s="40" t="s">
        <v>181</v>
      </c>
      <c r="P142" s="64"/>
    </row>
    <row r="143" customFormat="false" ht="12.75" hidden="false" customHeight="false" outlineLevel="0" collapsed="false">
      <c r="A143" s="85"/>
      <c r="B143" s="64"/>
      <c r="C143" s="65"/>
      <c r="D143" s="98"/>
      <c r="E143" s="105"/>
      <c r="F143" s="64"/>
      <c r="G143" s="99"/>
      <c r="H143" s="64"/>
      <c r="I143" s="37" t="s">
        <v>22</v>
      </c>
      <c r="J143" s="64"/>
      <c r="K143" s="100"/>
      <c r="L143" s="36" t="e">
        <f aca="false">SUM(G143)+H143/(H143+J143)*(K143-G143)</f>
        <v>#DIV/0!</v>
      </c>
      <c r="M143" s="64"/>
      <c r="N143" s="109"/>
      <c r="O143" s="40"/>
      <c r="P143" s="64"/>
    </row>
    <row r="144" customFormat="false" ht="12.75" hidden="false" customHeight="false" outlineLevel="0" collapsed="false">
      <c r="A144" s="85" t="s">
        <v>108</v>
      </c>
      <c r="B144" s="64" t="s">
        <v>29</v>
      </c>
      <c r="C144" s="65" t="n">
        <v>38292</v>
      </c>
      <c r="D144" s="98"/>
      <c r="E144" s="105" t="s">
        <v>184</v>
      </c>
      <c r="F144" s="64" t="s">
        <v>125</v>
      </c>
      <c r="G144" s="99" t="n">
        <v>4.5</v>
      </c>
      <c r="H144" s="64" t="n">
        <v>4</v>
      </c>
      <c r="I144" s="37" t="s">
        <v>22</v>
      </c>
      <c r="J144" s="64" t="n">
        <v>0.2</v>
      </c>
      <c r="K144" s="100" t="n">
        <v>5</v>
      </c>
      <c r="L144" s="36" t="n">
        <f aca="false">SUM(G144)+H144/(H144+J144)*(K144-G144)</f>
        <v>4.97619047619048</v>
      </c>
      <c r="M144" s="64" t="n">
        <v>1.5</v>
      </c>
      <c r="N144" s="109" t="n">
        <v>5</v>
      </c>
      <c r="O144" s="40" t="n">
        <v>1.2</v>
      </c>
      <c r="P144" s="64"/>
    </row>
    <row r="145" customFormat="false" ht="12.75" hidden="false" customHeight="false" outlineLevel="0" collapsed="false">
      <c r="A145" s="85"/>
      <c r="B145" s="64"/>
      <c r="C145" s="65"/>
      <c r="D145" s="98"/>
      <c r="E145" s="105"/>
      <c r="F145" s="64"/>
      <c r="G145" s="99"/>
      <c r="H145" s="64"/>
      <c r="I145" s="37" t="s">
        <v>22</v>
      </c>
      <c r="J145" s="64"/>
      <c r="K145" s="100"/>
      <c r="L145" s="36" t="e">
        <f aca="false">SUM(G145)+H145/(H145+J145)*(K145-G145)</f>
        <v>#DIV/0!</v>
      </c>
      <c r="M145" s="64"/>
      <c r="N145" s="109"/>
      <c r="O145" s="40"/>
      <c r="P145" s="64"/>
    </row>
    <row r="146" customFormat="false" ht="12.75" hidden="false" customHeight="false" outlineLevel="0" collapsed="false">
      <c r="A146" s="85" t="s">
        <v>108</v>
      </c>
      <c r="B146" s="64" t="s">
        <v>29</v>
      </c>
      <c r="C146" s="65" t="n">
        <v>38293</v>
      </c>
      <c r="D146" s="98"/>
      <c r="E146" s="105" t="s">
        <v>133</v>
      </c>
      <c r="F146" s="64" t="s">
        <v>125</v>
      </c>
      <c r="G146" s="99" t="n">
        <v>4.5</v>
      </c>
      <c r="H146" s="64" t="n">
        <v>5</v>
      </c>
      <c r="I146" s="37" t="s">
        <v>22</v>
      </c>
      <c r="J146" s="64" t="n">
        <v>1</v>
      </c>
      <c r="K146" s="100" t="n">
        <v>5</v>
      </c>
      <c r="L146" s="36" t="n">
        <f aca="false">SUM(G146)+H146/(H146+J146)*(K146-G146)</f>
        <v>4.91666666666667</v>
      </c>
      <c r="M146" s="64" t="n">
        <v>2</v>
      </c>
      <c r="N146" s="111" t="n">
        <v>4.9</v>
      </c>
      <c r="O146" s="40" t="n">
        <v>0.8</v>
      </c>
      <c r="P146" s="64"/>
    </row>
    <row r="147" customFormat="false" ht="12.75" hidden="false" customHeight="false" outlineLevel="0" collapsed="false">
      <c r="A147" s="85"/>
      <c r="B147" s="64"/>
      <c r="C147" s="65"/>
      <c r="D147" s="98"/>
      <c r="E147" s="105"/>
      <c r="F147" s="64"/>
      <c r="G147" s="99"/>
      <c r="H147" s="64"/>
      <c r="I147" s="37" t="s">
        <v>22</v>
      </c>
      <c r="J147" s="64"/>
      <c r="K147" s="100"/>
      <c r="L147" s="36" t="e">
        <f aca="false">SUM(G147)+H147/(H147+J147)*(K147-G147)</f>
        <v>#DIV/0!</v>
      </c>
      <c r="M147" s="64"/>
      <c r="N147" s="109"/>
      <c r="O147" s="40"/>
      <c r="P147" s="64"/>
    </row>
    <row r="148" customFormat="false" ht="12.75" hidden="false" customHeight="false" outlineLevel="0" collapsed="false">
      <c r="A148" s="85" t="s">
        <v>108</v>
      </c>
      <c r="B148" s="64" t="s">
        <v>29</v>
      </c>
      <c r="C148" s="65" t="n">
        <v>38308</v>
      </c>
      <c r="D148" s="98"/>
      <c r="E148" s="105" t="s">
        <v>185</v>
      </c>
      <c r="F148" s="64" t="s">
        <v>125</v>
      </c>
      <c r="G148" s="99" t="n">
        <v>5</v>
      </c>
      <c r="H148" s="64" t="n">
        <v>3</v>
      </c>
      <c r="I148" s="37" t="s">
        <v>22</v>
      </c>
      <c r="J148" s="64" t="n">
        <v>2</v>
      </c>
      <c r="K148" s="100" t="n">
        <v>5.4</v>
      </c>
      <c r="L148" s="36" t="n">
        <f aca="false">SUM(G148)+H148/(H148+J148)*(K148-G148)</f>
        <v>5.24</v>
      </c>
      <c r="M148" s="64" t="n">
        <v>2</v>
      </c>
      <c r="N148" s="111" t="n">
        <v>5.2</v>
      </c>
      <c r="O148" s="40" t="n">
        <v>1</v>
      </c>
      <c r="P148" s="64"/>
    </row>
    <row r="149" customFormat="false" ht="12.75" hidden="false" customHeight="false" outlineLevel="0" collapsed="false">
      <c r="A149" s="85"/>
      <c r="B149" s="64"/>
      <c r="C149" s="65"/>
      <c r="D149" s="98"/>
      <c r="E149" s="105"/>
      <c r="F149" s="64"/>
      <c r="G149" s="99"/>
      <c r="H149" s="64"/>
      <c r="I149" s="37" t="s">
        <v>22</v>
      </c>
      <c r="J149" s="64"/>
      <c r="K149" s="100"/>
      <c r="L149" s="36" t="e">
        <f aca="false">SUM(G149)+H149/(H149+J149)*(K149-G149)</f>
        <v>#DIV/0!</v>
      </c>
      <c r="M149" s="64"/>
      <c r="N149" s="109"/>
      <c r="O149" s="40"/>
      <c r="P149" s="64"/>
    </row>
    <row r="150" customFormat="false" ht="13.5" hidden="false" customHeight="false" outlineLevel="0" collapsed="false">
      <c r="A150" s="112"/>
      <c r="B150" s="113"/>
      <c r="C150" s="114"/>
      <c r="D150" s="115"/>
      <c r="E150" s="116"/>
      <c r="F150" s="113"/>
      <c r="G150" s="117"/>
      <c r="H150" s="113"/>
      <c r="I150" s="118" t="s">
        <v>22</v>
      </c>
      <c r="J150" s="113"/>
      <c r="K150" s="119"/>
      <c r="L150" s="120" t="e">
        <f aca="false">SUM(G150)+H150/(H150+J150)*(K150-G150)</f>
        <v>#DIV/0!</v>
      </c>
      <c r="M150" s="113"/>
      <c r="N150" s="121"/>
      <c r="O150" s="122"/>
      <c r="P150" s="113"/>
    </row>
    <row r="151" customFormat="false" ht="13.5" hidden="false" customHeight="false" outlineLevel="0" collapsed="false">
      <c r="A151" s="85"/>
      <c r="B151" s="64"/>
      <c r="C151" s="65"/>
      <c r="D151" s="98"/>
      <c r="E151" s="105"/>
      <c r="F151" s="64"/>
      <c r="G151" s="99"/>
      <c r="H151" s="64"/>
      <c r="I151" s="37" t="s">
        <v>22</v>
      </c>
      <c r="J151" s="64"/>
      <c r="K151" s="100"/>
      <c r="L151" s="36" t="e">
        <f aca="false">SUM(G151)+H151/(H151+J151)*(K151-G151)</f>
        <v>#DIV/0!</v>
      </c>
      <c r="M151" s="64"/>
      <c r="N151" s="109"/>
      <c r="O151" s="40"/>
      <c r="P151" s="64"/>
    </row>
    <row r="152" customFormat="false" ht="12.75" hidden="false" customHeight="false" outlineLevel="0" collapsed="false">
      <c r="A152" s="85"/>
      <c r="B152" s="64"/>
      <c r="C152" s="65"/>
      <c r="D152" s="98"/>
      <c r="E152" s="105"/>
      <c r="F152" s="64"/>
      <c r="G152" s="99"/>
      <c r="H152" s="64"/>
      <c r="I152" s="37" t="s">
        <v>22</v>
      </c>
      <c r="J152" s="64"/>
      <c r="K152" s="100"/>
      <c r="L152" s="36" t="e">
        <f aca="false">SUM(G152)+H152/(H152+J152)*(K152-G152)</f>
        <v>#DIV/0!</v>
      </c>
      <c r="M152" s="64"/>
      <c r="N152" s="109"/>
      <c r="O152" s="40"/>
      <c r="P152" s="64"/>
    </row>
    <row r="153" customFormat="false" ht="12.75" hidden="false" customHeight="false" outlineLevel="0" collapsed="false">
      <c r="A153" s="85" t="s">
        <v>108</v>
      </c>
      <c r="B153" s="64" t="s">
        <v>29</v>
      </c>
      <c r="C153" s="65" t="n">
        <v>38486</v>
      </c>
      <c r="D153" s="98"/>
      <c r="E153" s="105" t="s">
        <v>186</v>
      </c>
      <c r="F153" s="64" t="s">
        <v>187</v>
      </c>
      <c r="G153" s="99" t="n">
        <v>7.1</v>
      </c>
      <c r="H153" s="64" t="n">
        <v>5</v>
      </c>
      <c r="I153" s="37" t="s">
        <v>22</v>
      </c>
      <c r="J153" s="64" t="n">
        <v>2.5</v>
      </c>
      <c r="K153" s="100" t="n">
        <v>7.6</v>
      </c>
      <c r="L153" s="36" t="n">
        <f aca="false">SUM(G153)+H153/(H153+J153)*(K153-G153)</f>
        <v>7.43333333333333</v>
      </c>
      <c r="M153" s="64" t="n">
        <v>1.5</v>
      </c>
      <c r="N153" s="107" t="n">
        <v>7.4</v>
      </c>
      <c r="O153" s="40" t="s">
        <v>188</v>
      </c>
      <c r="P153" s="64"/>
    </row>
    <row r="154" customFormat="false" ht="12.75" hidden="false" customHeight="false" outlineLevel="0" collapsed="false">
      <c r="A154" s="85" t="s">
        <v>108</v>
      </c>
      <c r="B154" s="64" t="s">
        <v>29</v>
      </c>
      <c r="C154" s="65" t="n">
        <v>38486</v>
      </c>
      <c r="D154" s="98"/>
      <c r="E154" s="105" t="s">
        <v>186</v>
      </c>
      <c r="F154" s="64" t="s">
        <v>187</v>
      </c>
      <c r="G154" s="99" t="n">
        <v>7.1</v>
      </c>
      <c r="H154" s="64" t="n">
        <v>5</v>
      </c>
      <c r="I154" s="37" t="s">
        <v>22</v>
      </c>
      <c r="J154" s="64" t="n">
        <v>2</v>
      </c>
      <c r="K154" s="100" t="n">
        <v>7.6</v>
      </c>
      <c r="L154" s="36" t="n">
        <f aca="false">SUM(G154)+H154/(H154+J154)*(K154-G154)</f>
        <v>7.45714285714286</v>
      </c>
      <c r="M154" s="64" t="n">
        <v>1.5</v>
      </c>
      <c r="N154" s="109" t="n">
        <f aca="false">SUM(L153:L154)/2</f>
        <v>7.44523809523809</v>
      </c>
      <c r="O154" s="40" t="s">
        <v>188</v>
      </c>
      <c r="P154" s="64"/>
    </row>
    <row r="155" customFormat="false" ht="12.75" hidden="false" customHeight="false" outlineLevel="0" collapsed="false">
      <c r="A155" s="85"/>
      <c r="B155" s="64"/>
      <c r="C155" s="65"/>
      <c r="D155" s="98"/>
      <c r="E155" s="105"/>
      <c r="F155" s="64"/>
      <c r="G155" s="99"/>
      <c r="H155" s="64"/>
      <c r="I155" s="37" t="s">
        <v>22</v>
      </c>
      <c r="J155" s="64"/>
      <c r="K155" s="100"/>
      <c r="L155" s="36" t="e">
        <f aca="false">SUM(G155)+H155/(H155+J155)*(K155-G155)</f>
        <v>#DIV/0!</v>
      </c>
      <c r="M155" s="64"/>
      <c r="N155" s="109"/>
      <c r="O155" s="40"/>
      <c r="P155" s="64"/>
    </row>
    <row r="156" customFormat="false" ht="12.75" hidden="false" customHeight="false" outlineLevel="0" collapsed="false">
      <c r="A156" s="85" t="s">
        <v>108</v>
      </c>
      <c r="B156" s="64" t="s">
        <v>79</v>
      </c>
      <c r="C156" s="65" t="n">
        <v>38500</v>
      </c>
      <c r="D156" s="98"/>
      <c r="E156" s="105" t="s">
        <v>189</v>
      </c>
      <c r="F156" s="64" t="s">
        <v>187</v>
      </c>
      <c r="G156" s="99" t="n">
        <v>7.1</v>
      </c>
      <c r="H156" s="64" t="n">
        <v>2</v>
      </c>
      <c r="I156" s="37" t="s">
        <v>22</v>
      </c>
      <c r="J156" s="64" t="n">
        <v>2</v>
      </c>
      <c r="K156" s="100" t="n">
        <v>7.6</v>
      </c>
      <c r="L156" s="36" t="n">
        <f aca="false">SUM(G156)+H156/(H156+J156)*(K156-G156)</f>
        <v>7.35</v>
      </c>
      <c r="M156" s="64" t="n">
        <v>1.5</v>
      </c>
      <c r="N156" s="107" t="n">
        <v>7.4</v>
      </c>
      <c r="O156" s="40" t="s">
        <v>190</v>
      </c>
      <c r="P156" s="64"/>
    </row>
    <row r="157" customFormat="false" ht="12.75" hidden="false" customHeight="false" outlineLevel="0" collapsed="false">
      <c r="A157" s="85"/>
      <c r="B157" s="64"/>
      <c r="C157" s="65"/>
      <c r="D157" s="98"/>
      <c r="E157" s="105"/>
      <c r="F157" s="64"/>
      <c r="G157" s="99"/>
      <c r="H157" s="64"/>
      <c r="I157" s="37" t="s">
        <v>22</v>
      </c>
      <c r="J157" s="64"/>
      <c r="K157" s="100"/>
      <c r="L157" s="36" t="e">
        <f aca="false">SUM(G157)+H157/(H157+J157)*(K157-G157)</f>
        <v>#DIV/0!</v>
      </c>
      <c r="M157" s="64"/>
      <c r="N157" s="109"/>
      <c r="O157" s="40"/>
      <c r="P157" s="64"/>
    </row>
    <row r="158" customFormat="false" ht="12.75" hidden="false" customHeight="false" outlineLevel="0" collapsed="false">
      <c r="A158" s="85" t="s">
        <v>108</v>
      </c>
      <c r="B158" s="64" t="s">
        <v>29</v>
      </c>
      <c r="C158" s="65" t="n">
        <v>38510</v>
      </c>
      <c r="D158" s="98"/>
      <c r="E158" s="105" t="s">
        <v>70</v>
      </c>
      <c r="F158" s="64" t="s">
        <v>187</v>
      </c>
      <c r="G158" s="99" t="s">
        <v>147</v>
      </c>
      <c r="H158" s="64"/>
      <c r="I158" s="37" t="s">
        <v>22</v>
      </c>
      <c r="J158" s="64"/>
      <c r="K158" s="100"/>
      <c r="L158" s="36" t="n">
        <v>6.7</v>
      </c>
      <c r="M158" s="64" t="n">
        <v>2</v>
      </c>
      <c r="N158" s="107" t="n">
        <v>6.7</v>
      </c>
      <c r="O158" s="40" t="s">
        <v>191</v>
      </c>
      <c r="P158" s="64"/>
    </row>
    <row r="159" customFormat="false" ht="12.75" hidden="false" customHeight="false" outlineLevel="0" collapsed="false">
      <c r="A159" s="85"/>
      <c r="B159" s="64"/>
      <c r="C159" s="65"/>
      <c r="D159" s="98"/>
      <c r="E159" s="105"/>
      <c r="F159" s="64"/>
      <c r="G159" s="99"/>
      <c r="H159" s="64"/>
      <c r="I159" s="37" t="s">
        <v>22</v>
      </c>
      <c r="J159" s="64"/>
      <c r="K159" s="100"/>
      <c r="L159" s="36" t="e">
        <f aca="false">SUM(G159)+H159/(H159+J159)*(K159-G159)</f>
        <v>#DIV/0!</v>
      </c>
      <c r="M159" s="64"/>
      <c r="N159" s="109"/>
      <c r="O159" s="40"/>
      <c r="P159" s="64"/>
    </row>
    <row r="160" customFormat="false" ht="12.75" hidden="false" customHeight="false" outlineLevel="0" collapsed="false">
      <c r="A160" s="85" t="s">
        <v>108</v>
      </c>
      <c r="B160" s="64" t="s">
        <v>79</v>
      </c>
      <c r="C160" s="65" t="n">
        <v>38528</v>
      </c>
      <c r="D160" s="98"/>
      <c r="E160" s="105" t="s">
        <v>192</v>
      </c>
      <c r="F160" s="64" t="s">
        <v>187</v>
      </c>
      <c r="G160" s="99" t="n">
        <v>5.2</v>
      </c>
      <c r="H160" s="64" t="n">
        <v>2.5</v>
      </c>
      <c r="I160" s="37" t="s">
        <v>22</v>
      </c>
      <c r="J160" s="64" t="n">
        <v>3.5</v>
      </c>
      <c r="K160" s="100" t="n">
        <v>6.1</v>
      </c>
      <c r="L160" s="36" t="n">
        <f aca="false">SUM(G160)+H160/(H160+J160)*(K160-G160)</f>
        <v>5.575</v>
      </c>
      <c r="M160" s="64" t="n">
        <v>1.5</v>
      </c>
      <c r="N160" s="107" t="n">
        <v>5.6</v>
      </c>
      <c r="O160" s="40" t="n">
        <v>0.6</v>
      </c>
      <c r="P160" s="64"/>
    </row>
    <row r="161" customFormat="false" ht="12.75" hidden="false" customHeight="false" outlineLevel="0" collapsed="false">
      <c r="A161" s="85"/>
      <c r="B161" s="64"/>
      <c r="C161" s="65"/>
      <c r="D161" s="98"/>
      <c r="E161" s="105"/>
      <c r="F161" s="64"/>
      <c r="G161" s="99"/>
      <c r="H161" s="64"/>
      <c r="I161" s="37" t="s">
        <v>22</v>
      </c>
      <c r="J161" s="64"/>
      <c r="K161" s="100"/>
      <c r="L161" s="36" t="e">
        <f aca="false">SUM(G161)+H161/(H161+J161)*(K161-G161)</f>
        <v>#DIV/0!</v>
      </c>
      <c r="M161" s="64"/>
      <c r="N161" s="109"/>
      <c r="O161" s="40"/>
      <c r="P161" s="64"/>
    </row>
    <row r="162" customFormat="false" ht="12.75" hidden="false" customHeight="false" outlineLevel="0" collapsed="false">
      <c r="A162" s="85" t="s">
        <v>108</v>
      </c>
      <c r="B162" s="64" t="s">
        <v>29</v>
      </c>
      <c r="C162" s="65" t="n">
        <v>38543</v>
      </c>
      <c r="D162" s="98"/>
      <c r="E162" s="105" t="s">
        <v>193</v>
      </c>
      <c r="F162" s="64" t="s">
        <v>187</v>
      </c>
      <c r="G162" s="99" t="n">
        <v>4.8</v>
      </c>
      <c r="H162" s="64" t="n">
        <v>2.5</v>
      </c>
      <c r="I162" s="37" t="s">
        <v>22</v>
      </c>
      <c r="J162" s="64" t="n">
        <v>1</v>
      </c>
      <c r="K162" s="100" t="n">
        <v>5.2</v>
      </c>
      <c r="L162" s="36" t="n">
        <f aca="false">SUM(G162)+H162/(H162+J162)*(K162-G162)</f>
        <v>5.08571428571429</v>
      </c>
      <c r="M162" s="64" t="n">
        <v>1.5</v>
      </c>
      <c r="N162" s="107" t="n">
        <v>5.1</v>
      </c>
      <c r="O162" s="40" t="n">
        <v>1.3</v>
      </c>
      <c r="P162" s="64"/>
    </row>
    <row r="163" customFormat="false" ht="12.75" hidden="false" customHeight="false" outlineLevel="0" collapsed="false">
      <c r="A163" s="85"/>
      <c r="B163" s="64"/>
      <c r="C163" s="65"/>
      <c r="D163" s="98"/>
      <c r="E163" s="105"/>
      <c r="F163" s="64"/>
      <c r="G163" s="99"/>
      <c r="H163" s="64"/>
      <c r="I163" s="37" t="s">
        <v>22</v>
      </c>
      <c r="J163" s="64"/>
      <c r="K163" s="100"/>
      <c r="L163" s="36" t="e">
        <f aca="false">SUM(G163)+H163/(H163+J163)*(K163-G163)</f>
        <v>#DIV/0!</v>
      </c>
      <c r="M163" s="64"/>
      <c r="N163" s="109"/>
      <c r="O163" s="40"/>
      <c r="P163" s="64"/>
    </row>
    <row r="164" customFormat="false" ht="12.75" hidden="false" customHeight="false" outlineLevel="0" collapsed="false">
      <c r="A164" s="85" t="s">
        <v>108</v>
      </c>
      <c r="B164" s="64" t="s">
        <v>29</v>
      </c>
      <c r="C164" s="65" t="n">
        <v>38544</v>
      </c>
      <c r="D164" s="98"/>
      <c r="E164" s="105" t="s">
        <v>194</v>
      </c>
      <c r="F164" s="64" t="s">
        <v>187</v>
      </c>
      <c r="G164" s="99" t="n">
        <v>4.8</v>
      </c>
      <c r="H164" s="64" t="n">
        <v>2.5</v>
      </c>
      <c r="I164" s="37" t="s">
        <v>22</v>
      </c>
      <c r="J164" s="64" t="n">
        <v>4</v>
      </c>
      <c r="K164" s="100" t="n">
        <v>5.2</v>
      </c>
      <c r="L164" s="36" t="n">
        <f aca="false">SUM(G164)+H164/(H164+J164)*(K164-G164)</f>
        <v>4.95384615384615</v>
      </c>
      <c r="M164" s="64" t="n">
        <v>1.5</v>
      </c>
      <c r="N164" s="107" t="n">
        <v>5</v>
      </c>
      <c r="O164" s="40" t="s">
        <v>195</v>
      </c>
      <c r="P164" s="64"/>
    </row>
    <row r="165" customFormat="false" ht="12.75" hidden="false" customHeight="false" outlineLevel="0" collapsed="false">
      <c r="A165" s="85"/>
      <c r="B165" s="64"/>
      <c r="C165" s="65"/>
      <c r="D165" s="98"/>
      <c r="E165" s="105"/>
      <c r="F165" s="64"/>
      <c r="G165" s="99"/>
      <c r="H165" s="64"/>
      <c r="I165" s="37" t="s">
        <v>22</v>
      </c>
      <c r="J165" s="64"/>
      <c r="K165" s="100"/>
      <c r="L165" s="36" t="e">
        <f aca="false">SUM(G165)+H165/(H165+J165)*(K165-G165)</f>
        <v>#DIV/0!</v>
      </c>
      <c r="M165" s="64"/>
      <c r="N165" s="109"/>
      <c r="O165" s="40"/>
      <c r="P165" s="64"/>
    </row>
    <row r="166" customFormat="false" ht="12.75" hidden="false" customHeight="false" outlineLevel="0" collapsed="false">
      <c r="A166" s="85"/>
      <c r="B166" s="64"/>
      <c r="C166" s="65"/>
      <c r="D166" s="98"/>
      <c r="E166" s="105"/>
      <c r="F166" s="64"/>
      <c r="G166" s="99"/>
      <c r="H166" s="64"/>
      <c r="I166" s="37" t="s">
        <v>22</v>
      </c>
      <c r="J166" s="64"/>
      <c r="K166" s="100"/>
      <c r="L166" s="36" t="e">
        <f aca="false">SUM(G166)+H166/(H166+J166)*(K166-G166)</f>
        <v>#DIV/0!</v>
      </c>
      <c r="M166" s="64"/>
      <c r="N166" s="109"/>
      <c r="O166" s="40"/>
      <c r="P166" s="64"/>
    </row>
    <row r="167" customFormat="false" ht="12.75" hidden="false" customHeight="false" outlineLevel="0" collapsed="false">
      <c r="A167" s="85"/>
      <c r="B167" s="64"/>
      <c r="C167" s="65"/>
      <c r="D167" s="98"/>
      <c r="E167" s="105"/>
      <c r="F167" s="64"/>
      <c r="G167" s="99"/>
      <c r="H167" s="64"/>
      <c r="I167" s="37" t="s">
        <v>22</v>
      </c>
      <c r="J167" s="64"/>
      <c r="K167" s="100"/>
      <c r="L167" s="36" t="e">
        <f aca="false">SUM(G167)+H167/(H167+J167)*(K167-G167)</f>
        <v>#DIV/0!</v>
      </c>
      <c r="M167" s="64"/>
      <c r="N167" s="109"/>
      <c r="O167" s="40"/>
      <c r="P167" s="64"/>
    </row>
    <row r="168" customFormat="false" ht="12.75" hidden="false" customHeight="false" outlineLevel="0" collapsed="false">
      <c r="A168" s="85"/>
      <c r="B168" s="64"/>
      <c r="C168" s="65"/>
      <c r="D168" s="98"/>
      <c r="E168" s="105"/>
      <c r="F168" s="64"/>
      <c r="G168" s="99"/>
      <c r="H168" s="64"/>
      <c r="I168" s="37" t="s">
        <v>22</v>
      </c>
      <c r="J168" s="64"/>
      <c r="K168" s="100"/>
      <c r="L168" s="36" t="e">
        <f aca="false">SUM(G168)+H168/(H168+J168)*(K168-G168)</f>
        <v>#DIV/0!</v>
      </c>
      <c r="M168" s="64"/>
      <c r="N168" s="109"/>
      <c r="O168" s="40"/>
      <c r="P168" s="64"/>
    </row>
    <row r="169" customFormat="false" ht="12.75" hidden="false" customHeight="false" outlineLevel="0" collapsed="false">
      <c r="A169" s="85"/>
      <c r="B169" s="64"/>
      <c r="C169" s="65"/>
      <c r="D169" s="98"/>
      <c r="E169" s="105"/>
      <c r="F169" s="64"/>
      <c r="G169" s="99"/>
      <c r="H169" s="64"/>
      <c r="I169" s="37" t="s">
        <v>22</v>
      </c>
      <c r="J169" s="64"/>
      <c r="K169" s="100"/>
      <c r="L169" s="36" t="e">
        <f aca="false">SUM(G169)+H169/(H169+J169)*(K169-G169)</f>
        <v>#DIV/0!</v>
      </c>
      <c r="M169" s="64"/>
      <c r="N169" s="109"/>
      <c r="O169" s="40"/>
      <c r="P169" s="64"/>
    </row>
    <row r="170" customFormat="false" ht="12.75" hidden="false" customHeight="false" outlineLevel="0" collapsed="false">
      <c r="A170" s="85"/>
      <c r="B170" s="64"/>
      <c r="C170" s="65"/>
      <c r="D170" s="98"/>
      <c r="E170" s="105"/>
      <c r="F170" s="64"/>
      <c r="G170" s="99"/>
      <c r="H170" s="64"/>
      <c r="I170" s="37" t="s">
        <v>22</v>
      </c>
      <c r="J170" s="64"/>
      <c r="K170" s="100"/>
      <c r="L170" s="36" t="e">
        <f aca="false">SUM(G170)+H170/(H170+J170)*(K170-G170)</f>
        <v>#DIV/0!</v>
      </c>
      <c r="M170" s="64"/>
      <c r="N170" s="109"/>
      <c r="O170" s="40"/>
      <c r="P170" s="64"/>
    </row>
    <row r="171" customFormat="false" ht="12.75" hidden="false" customHeight="false" outlineLevel="0" collapsed="false">
      <c r="A171" s="85"/>
      <c r="B171" s="64"/>
      <c r="C171" s="65"/>
      <c r="D171" s="98"/>
      <c r="E171" s="105"/>
      <c r="F171" s="64"/>
      <c r="G171" s="99"/>
      <c r="H171" s="64"/>
      <c r="I171" s="37" t="s">
        <v>22</v>
      </c>
      <c r="J171" s="64"/>
      <c r="K171" s="100"/>
      <c r="L171" s="36" t="e">
        <f aca="false">SUM(G171)+H171/(H171+J171)*(K171-G171)</f>
        <v>#DIV/0!</v>
      </c>
      <c r="M171" s="64"/>
      <c r="N171" s="109"/>
      <c r="O171" s="40"/>
      <c r="P171" s="64"/>
    </row>
    <row r="172" customFormat="false" ht="12.75" hidden="false" customHeight="false" outlineLevel="0" collapsed="false">
      <c r="A172" s="85"/>
      <c r="B172" s="64"/>
      <c r="C172" s="65"/>
      <c r="D172" s="98"/>
      <c r="E172" s="105"/>
      <c r="F172" s="64"/>
      <c r="G172" s="99"/>
      <c r="H172" s="64"/>
      <c r="I172" s="37" t="s">
        <v>22</v>
      </c>
      <c r="J172" s="64"/>
      <c r="K172" s="100"/>
      <c r="L172" s="36" t="e">
        <f aca="false">SUM(G172)+H172/(H172+J172)*(K172-G172)</f>
        <v>#DIV/0!</v>
      </c>
      <c r="M172" s="64"/>
      <c r="N172" s="109"/>
      <c r="O172" s="40"/>
      <c r="P172" s="64"/>
    </row>
    <row r="173" customFormat="false" ht="12.75" hidden="false" customHeight="false" outlineLevel="0" collapsed="false">
      <c r="A173" s="85"/>
      <c r="B173" s="64"/>
      <c r="C173" s="65"/>
      <c r="D173" s="98"/>
      <c r="E173" s="105"/>
      <c r="F173" s="64"/>
      <c r="G173" s="99"/>
      <c r="H173" s="64"/>
      <c r="I173" s="37" t="s">
        <v>22</v>
      </c>
      <c r="J173" s="64"/>
      <c r="K173" s="100"/>
      <c r="L173" s="36" t="e">
        <f aca="false">SUM(G173)+H173/(H173+J173)*(K173-G173)</f>
        <v>#DIV/0!</v>
      </c>
      <c r="M173" s="64"/>
      <c r="N173" s="109"/>
      <c r="O173" s="40"/>
      <c r="P173" s="64"/>
    </row>
    <row r="174" customFormat="false" ht="12.75" hidden="false" customHeight="false" outlineLevel="0" collapsed="false">
      <c r="A174" s="85"/>
      <c r="B174" s="64"/>
      <c r="C174" s="65"/>
      <c r="D174" s="98"/>
      <c r="E174" s="105"/>
      <c r="F174" s="64"/>
      <c r="G174" s="99"/>
      <c r="H174" s="64"/>
      <c r="I174" s="37" t="s">
        <v>22</v>
      </c>
      <c r="J174" s="64"/>
      <c r="K174" s="100"/>
      <c r="L174" s="36" t="e">
        <f aca="false">SUM(G174)+H174/(H174+J174)*(K174-G174)</f>
        <v>#DIV/0!</v>
      </c>
      <c r="M174" s="64"/>
      <c r="N174" s="109"/>
      <c r="O174" s="40"/>
      <c r="P174" s="64"/>
    </row>
    <row r="175" customFormat="false" ht="12.75" hidden="false" customHeight="false" outlineLevel="0" collapsed="false">
      <c r="A175" s="85"/>
      <c r="B175" s="64"/>
      <c r="C175" s="65"/>
      <c r="D175" s="98"/>
      <c r="E175" s="105"/>
      <c r="F175" s="64"/>
      <c r="G175" s="99"/>
      <c r="H175" s="64"/>
      <c r="I175" s="37" t="s">
        <v>22</v>
      </c>
      <c r="J175" s="64"/>
      <c r="K175" s="100"/>
      <c r="L175" s="36" t="e">
        <f aca="false">SUM(G175)+H175/(H175+J175)*(K175-G175)</f>
        <v>#DIV/0!</v>
      </c>
      <c r="M175" s="64"/>
      <c r="N175" s="109"/>
      <c r="O175" s="40"/>
      <c r="P175" s="64"/>
    </row>
    <row r="176" customFormat="false" ht="12.75" hidden="false" customHeight="false" outlineLevel="0" collapsed="false">
      <c r="A176" s="85"/>
      <c r="B176" s="64"/>
      <c r="C176" s="65"/>
      <c r="D176" s="98"/>
      <c r="E176" s="105"/>
      <c r="F176" s="64"/>
      <c r="G176" s="99"/>
      <c r="H176" s="64"/>
      <c r="I176" s="37" t="s">
        <v>22</v>
      </c>
      <c r="J176" s="64"/>
      <c r="K176" s="100"/>
      <c r="L176" s="36" t="e">
        <f aca="false">SUM(G176)+H176/(H176+J176)*(K176-G176)</f>
        <v>#DIV/0!</v>
      </c>
      <c r="M176" s="64"/>
      <c r="N176" s="109"/>
      <c r="O176" s="40"/>
      <c r="P176" s="64"/>
    </row>
    <row r="177" customFormat="false" ht="12.75" hidden="false" customHeight="false" outlineLevel="0" collapsed="false">
      <c r="A177" s="85"/>
      <c r="B177" s="64"/>
      <c r="C177" s="65"/>
      <c r="D177" s="98"/>
      <c r="E177" s="105"/>
      <c r="F177" s="64"/>
      <c r="G177" s="99"/>
      <c r="H177" s="64"/>
      <c r="I177" s="37" t="s">
        <v>22</v>
      </c>
      <c r="J177" s="64"/>
      <c r="K177" s="100"/>
      <c r="L177" s="36" t="e">
        <f aca="false">SUM(G177)+H177/(H177+J177)*(K177-G177)</f>
        <v>#DIV/0!</v>
      </c>
      <c r="M177" s="64"/>
      <c r="N177" s="109"/>
      <c r="O177" s="40"/>
      <c r="P177" s="64"/>
    </row>
    <row r="178" customFormat="false" ht="12.75" hidden="false" customHeight="false" outlineLevel="0" collapsed="false">
      <c r="A178" s="85"/>
      <c r="B178" s="64"/>
      <c r="C178" s="65"/>
      <c r="D178" s="98"/>
      <c r="E178" s="105"/>
      <c r="F178" s="64"/>
      <c r="G178" s="99"/>
      <c r="H178" s="64"/>
      <c r="I178" s="37" t="s">
        <v>22</v>
      </c>
      <c r="J178" s="64"/>
      <c r="K178" s="100"/>
      <c r="L178" s="36" t="e">
        <f aca="false">SUM(G178)+H178/(H178+J178)*(K178-G178)</f>
        <v>#DIV/0!</v>
      </c>
      <c r="M178" s="64"/>
      <c r="N178" s="109"/>
      <c r="O178" s="40"/>
      <c r="P178" s="64"/>
    </row>
    <row r="179" customFormat="false" ht="12.75" hidden="false" customHeight="false" outlineLevel="0" collapsed="false">
      <c r="A179" s="85"/>
      <c r="B179" s="64"/>
      <c r="C179" s="65"/>
      <c r="D179" s="98"/>
      <c r="E179" s="105"/>
      <c r="F179" s="64"/>
      <c r="G179" s="99"/>
      <c r="H179" s="64"/>
      <c r="I179" s="37" t="s">
        <v>22</v>
      </c>
      <c r="J179" s="64"/>
      <c r="K179" s="100"/>
      <c r="L179" s="36" t="e">
        <f aca="false">SUM(G179)+H179/(H179+J179)*(K179-G179)</f>
        <v>#DIV/0!</v>
      </c>
      <c r="M179" s="64"/>
      <c r="N179" s="109"/>
      <c r="O179" s="40"/>
      <c r="P179" s="64"/>
    </row>
    <row r="180" customFormat="false" ht="12.75" hidden="false" customHeight="false" outlineLevel="0" collapsed="false">
      <c r="A180" s="85"/>
      <c r="B180" s="64"/>
      <c r="C180" s="65"/>
      <c r="D180" s="98"/>
      <c r="E180" s="105"/>
      <c r="F180" s="64"/>
      <c r="G180" s="99"/>
      <c r="H180" s="64"/>
      <c r="I180" s="37" t="s">
        <v>22</v>
      </c>
      <c r="J180" s="64"/>
      <c r="K180" s="100"/>
      <c r="L180" s="36" t="e">
        <f aca="false">SUM(G180)+H180/(H180+J180)*(K180-G180)</f>
        <v>#DIV/0!</v>
      </c>
      <c r="M180" s="64"/>
      <c r="N180" s="109"/>
      <c r="O180" s="40"/>
      <c r="P180" s="64"/>
    </row>
    <row r="181" customFormat="false" ht="12.75" hidden="false" customHeight="false" outlineLevel="0" collapsed="false">
      <c r="A181" s="85"/>
      <c r="B181" s="64"/>
      <c r="C181" s="65"/>
      <c r="D181" s="98"/>
      <c r="E181" s="105"/>
      <c r="F181" s="64"/>
      <c r="G181" s="99"/>
      <c r="H181" s="64"/>
      <c r="I181" s="37" t="s">
        <v>22</v>
      </c>
      <c r="J181" s="64"/>
      <c r="K181" s="100"/>
      <c r="L181" s="36" t="e">
        <f aca="false">SUM(G181)+H181/(H181+J181)*(K181-G181)</f>
        <v>#DIV/0!</v>
      </c>
      <c r="M181" s="64"/>
      <c r="N181" s="106"/>
      <c r="O181" s="40"/>
      <c r="P181" s="64"/>
    </row>
    <row r="182" customFormat="false" ht="12.75" hidden="false" customHeight="false" outlineLevel="0" collapsed="false">
      <c r="A182" s="85"/>
      <c r="B182" s="64"/>
      <c r="C182" s="97"/>
      <c r="D182" s="105"/>
      <c r="E182" s="64"/>
      <c r="F182" s="64"/>
      <c r="G182" s="99"/>
      <c r="H182" s="64"/>
      <c r="I182" s="37" t="s">
        <v>22</v>
      </c>
      <c r="J182" s="64"/>
      <c r="K182" s="100"/>
      <c r="L182" s="36" t="e">
        <f aca="false">SUM(G182)+H182/(H182+J182)*(K182-G182)</f>
        <v>#DIV/0!</v>
      </c>
      <c r="M182" s="64"/>
      <c r="N182" s="101"/>
      <c r="O182" s="40"/>
      <c r="P182" s="64"/>
    </row>
    <row r="183" customFormat="false" ht="12.75" hidden="false" customHeight="false" outlineLevel="0" collapsed="false">
      <c r="A183" s="123"/>
      <c r="B183" s="123"/>
      <c r="C183" s="124"/>
      <c r="D183" s="125"/>
      <c r="E183" s="126"/>
      <c r="F183" s="126"/>
      <c r="G183" s="127"/>
      <c r="H183" s="126"/>
      <c r="I183" s="128"/>
      <c r="J183" s="126"/>
      <c r="K183" s="127"/>
      <c r="L183" s="127"/>
      <c r="M183" s="126"/>
      <c r="N183" s="129"/>
      <c r="O183" s="130"/>
      <c r="P183" s="126"/>
    </row>
    <row r="184" customFormat="false" ht="12.75" hidden="false" customHeight="false" outlineLevel="0" collapsed="false">
      <c r="A184" s="131" t="s">
        <v>83</v>
      </c>
      <c r="C184" s="132"/>
      <c r="D184" s="123"/>
      <c r="E184" s="123"/>
      <c r="F184" s="123"/>
      <c r="G184" s="133"/>
      <c r="H184" s="123"/>
      <c r="I184" s="134"/>
      <c r="J184" s="123"/>
      <c r="K184" s="133"/>
      <c r="L184" s="133"/>
      <c r="M184" s="123"/>
      <c r="N184" s="135"/>
      <c r="O184" s="136"/>
      <c r="P184" s="123"/>
    </row>
    <row r="185" s="71" customFormat="true" ht="12.75" hidden="false" customHeight="false" outlineLevel="0" collapsed="false">
      <c r="C185" s="75"/>
      <c r="D185" s="1"/>
      <c r="E185" s="1"/>
      <c r="F185" s="1"/>
      <c r="G185" s="1"/>
      <c r="H185" s="1"/>
      <c r="I185" s="1"/>
      <c r="J185" s="1"/>
      <c r="K185" s="2"/>
      <c r="L185" s="1"/>
      <c r="M185" s="1"/>
      <c r="N185" s="1"/>
      <c r="O185" s="6"/>
      <c r="P185" s="1"/>
      <c r="Q185" s="1"/>
      <c r="R185" s="1"/>
      <c r="S185" s="1"/>
      <c r="T185" s="1"/>
      <c r="U185" s="1"/>
      <c r="V185" s="1"/>
      <c r="W185" s="1"/>
      <c r="X185" s="1"/>
      <c r="Y185" s="1"/>
      <c r="Z185" s="1"/>
      <c r="AA185" s="1"/>
      <c r="AB185" s="1"/>
    </row>
    <row r="186" s="71" customFormat="true" ht="10.5" hidden="false" customHeight="false" outlineLevel="0" collapsed="false">
      <c r="A186" s="137" t="s">
        <v>84</v>
      </c>
      <c r="C186" s="138"/>
      <c r="K186" s="72"/>
      <c r="O186" s="139"/>
    </row>
    <row r="187" s="18" customFormat="true" ht="10.5" hidden="false" customHeight="false" outlineLevel="0" collapsed="false">
      <c r="A187" s="137" t="s">
        <v>85</v>
      </c>
      <c r="C187" s="138"/>
      <c r="D187" s="71"/>
      <c r="E187" s="71"/>
      <c r="F187" s="71"/>
      <c r="G187" s="71"/>
      <c r="H187" s="71"/>
      <c r="I187" s="71"/>
      <c r="J187" s="71"/>
      <c r="K187" s="72"/>
      <c r="L187" s="71"/>
      <c r="M187" s="71"/>
      <c r="N187" s="71"/>
      <c r="O187" s="139"/>
      <c r="P187" s="71"/>
      <c r="Q187" s="71"/>
      <c r="R187" s="71"/>
      <c r="S187" s="71"/>
      <c r="T187" s="71"/>
      <c r="U187" s="71"/>
      <c r="V187" s="71"/>
      <c r="W187" s="71"/>
      <c r="X187" s="71"/>
      <c r="Y187" s="71"/>
      <c r="Z187" s="71"/>
      <c r="AA187" s="71"/>
      <c r="AB187" s="71"/>
    </row>
    <row r="188" s="18" customFormat="true" ht="10.5" hidden="false" customHeight="false" outlineLevel="0" collapsed="false">
      <c r="A188" s="137"/>
      <c r="C188" s="140"/>
      <c r="K188" s="20"/>
      <c r="O188" s="16"/>
    </row>
    <row r="189" s="18" customFormat="true" ht="10.5" hidden="false" customHeight="true" outlineLevel="0" collapsed="false">
      <c r="A189" s="137" t="s">
        <v>86</v>
      </c>
      <c r="C189" s="140"/>
      <c r="K189" s="20"/>
      <c r="O189" s="16"/>
    </row>
    <row r="190" s="18" customFormat="true" ht="10.5" hidden="false" customHeight="false" outlineLevel="0" collapsed="false">
      <c r="A190" s="137" t="s">
        <v>87</v>
      </c>
      <c r="C190" s="140"/>
      <c r="K190" s="20"/>
      <c r="O190" s="16"/>
    </row>
    <row r="191" s="18" customFormat="true" ht="10.5" hidden="false" customHeight="false" outlineLevel="0" collapsed="false">
      <c r="A191" s="137" t="s">
        <v>88</v>
      </c>
      <c r="C191" s="140"/>
      <c r="K191" s="20"/>
      <c r="O191" s="16"/>
    </row>
    <row r="192" s="18" customFormat="true" ht="10.5" hidden="false" customHeight="false" outlineLevel="0" collapsed="false">
      <c r="A192" s="137" t="s">
        <v>89</v>
      </c>
      <c r="C192" s="140"/>
      <c r="K192" s="20"/>
      <c r="O192" s="16"/>
    </row>
    <row r="193" s="18" customFormat="true" ht="10.5" hidden="false" customHeight="true" outlineLevel="0" collapsed="false">
      <c r="C193" s="140"/>
      <c r="K193" s="20"/>
      <c r="O193" s="16"/>
    </row>
    <row r="194" s="18" customFormat="true" ht="12" hidden="false" customHeight="true" outlineLevel="0" collapsed="false">
      <c r="A194" s="137" t="s">
        <v>90</v>
      </c>
      <c r="C194" s="140"/>
      <c r="K194" s="20"/>
      <c r="O194" s="16"/>
    </row>
    <row r="195" s="18" customFormat="true" ht="10.5" hidden="false" customHeight="false" outlineLevel="0" collapsed="false">
      <c r="A195" s="18" t="s">
        <v>92</v>
      </c>
      <c r="B195" s="137" t="s">
        <v>91</v>
      </c>
      <c r="C195" s="140"/>
      <c r="K195" s="20"/>
      <c r="O195" s="16"/>
    </row>
    <row r="196" s="18" customFormat="true" ht="10.5" hidden="false" customHeight="false" outlineLevel="0" collapsed="false">
      <c r="A196" s="18" t="s">
        <v>94</v>
      </c>
      <c r="B196" s="18" t="s">
        <v>93</v>
      </c>
      <c r="C196" s="140"/>
      <c r="K196" s="20"/>
      <c r="O196" s="16"/>
    </row>
    <row r="197" s="18" customFormat="true" ht="10.5" hidden="false" customHeight="false" outlineLevel="0" collapsed="false">
      <c r="A197" s="18" t="s">
        <v>96</v>
      </c>
      <c r="B197" s="18" t="s">
        <v>95</v>
      </c>
      <c r="C197" s="140"/>
      <c r="K197" s="20"/>
      <c r="O197" s="16"/>
    </row>
    <row r="198" s="18" customFormat="true" ht="10.5" hidden="false" customHeight="true" outlineLevel="0" collapsed="false">
      <c r="B198" s="137"/>
      <c r="C198" s="140"/>
      <c r="K198" s="20"/>
      <c r="O198" s="16"/>
    </row>
    <row r="199" s="18" customFormat="true" ht="11.25" hidden="false" customHeight="true" outlineLevel="0" collapsed="false">
      <c r="B199" s="137" t="s">
        <v>99</v>
      </c>
      <c r="C199" s="140"/>
      <c r="K199" s="20"/>
      <c r="O199" s="16"/>
    </row>
    <row r="200" s="18" customFormat="true" ht="13.5" hidden="false" customHeight="true" outlineLevel="0" collapsed="false">
      <c r="A200" s="137" t="s">
        <v>100</v>
      </c>
      <c r="C200" s="140"/>
      <c r="K200" s="20"/>
      <c r="O200" s="16"/>
    </row>
    <row r="201" s="18" customFormat="true" ht="10.5" hidden="false" customHeight="false" outlineLevel="0" collapsed="false">
      <c r="A201" s="137" t="s">
        <v>101</v>
      </c>
      <c r="C201" s="140"/>
      <c r="K201" s="20"/>
      <c r="O201" s="16"/>
    </row>
    <row r="202" s="18" customFormat="true" ht="10.5" hidden="false" customHeight="false" outlineLevel="0" collapsed="false">
      <c r="C202" s="140"/>
      <c r="K202" s="20"/>
      <c r="O202" s="16"/>
    </row>
    <row r="203" s="18" customFormat="true" ht="10.5" hidden="false" customHeight="false" outlineLevel="0" collapsed="false">
      <c r="A203" s="137" t="s">
        <v>102</v>
      </c>
      <c r="C203" s="140"/>
      <c r="K203" s="20"/>
      <c r="O203" s="16"/>
    </row>
    <row r="204" s="18" customFormat="true" ht="10.5" hidden="false" customHeight="false" outlineLevel="0" collapsed="false">
      <c r="A204" s="137" t="s">
        <v>103</v>
      </c>
      <c r="C204" s="140"/>
      <c r="K204" s="20"/>
      <c r="O204" s="16"/>
    </row>
    <row r="205" s="18" customFormat="true" ht="10.5" hidden="false" customHeight="false" outlineLevel="0" collapsed="false">
      <c r="A205" s="137" t="s">
        <v>104</v>
      </c>
      <c r="C205" s="140"/>
      <c r="K205" s="20"/>
      <c r="O205" s="16"/>
    </row>
    <row r="206" s="18" customFormat="true" ht="10.5" hidden="false" customHeight="false" outlineLevel="0" collapsed="false">
      <c r="C206" s="140"/>
      <c r="K206" s="20"/>
      <c r="O206" s="16"/>
    </row>
    <row r="207" s="18" customFormat="true" ht="5.1" hidden="false" customHeight="true" outlineLevel="0" collapsed="false">
      <c r="A207" s="18" t="s">
        <v>105</v>
      </c>
      <c r="C207" s="140"/>
      <c r="K207" s="20"/>
      <c r="O207" s="16"/>
    </row>
    <row r="208" s="18" customFormat="true" ht="10.5" hidden="false" customHeight="false" outlineLevel="0" collapsed="false">
      <c r="C208" s="140"/>
      <c r="K208" s="20"/>
      <c r="O208" s="16"/>
    </row>
    <row r="209" s="18" customFormat="true" ht="10.5" hidden="false" customHeight="false" outlineLevel="0" collapsed="false">
      <c r="A209" s="137" t="s">
        <v>106</v>
      </c>
      <c r="C209" s="140"/>
      <c r="K209" s="20"/>
      <c r="O209" s="16"/>
    </row>
    <row r="210" s="18" customFormat="true" ht="10.5" hidden="false" customHeight="false" outlineLevel="0" collapsed="false">
      <c r="C210" s="140"/>
      <c r="K210" s="20"/>
      <c r="O210" s="16"/>
    </row>
    <row r="211" s="18" customFormat="true" ht="10.5" hidden="false" customHeight="false" outlineLevel="0" collapsed="false">
      <c r="A211" s="137" t="s">
        <v>107</v>
      </c>
      <c r="C211" s="140"/>
      <c r="K211" s="20"/>
      <c r="O211" s="16"/>
    </row>
    <row r="212" s="18" customFormat="true" ht="12.75" hidden="false" customHeight="false" outlineLevel="0" collapsed="false">
      <c r="A212" s="1"/>
      <c r="C212" s="140"/>
      <c r="K212" s="20"/>
      <c r="O212" s="16"/>
    </row>
    <row r="213" customFormat="false" ht="12.75" hidden="false" customHeight="false" outlineLevel="0" collapsed="false">
      <c r="C213" s="140"/>
      <c r="D213" s="18"/>
      <c r="E213" s="18"/>
      <c r="F213" s="18"/>
      <c r="G213" s="18"/>
      <c r="H213" s="18"/>
      <c r="I213" s="18"/>
      <c r="J213" s="18"/>
      <c r="K213" s="20"/>
      <c r="L213" s="18"/>
      <c r="M213" s="18"/>
      <c r="N213" s="18"/>
      <c r="O213" s="16"/>
      <c r="P213" s="18"/>
      <c r="Q213" s="18"/>
      <c r="R213" s="18"/>
      <c r="S213" s="18"/>
      <c r="T213" s="18"/>
      <c r="U213" s="18"/>
      <c r="V213" s="18"/>
      <c r="W213" s="18"/>
      <c r="X213" s="18"/>
      <c r="Y213" s="18"/>
      <c r="Z213" s="18"/>
      <c r="AA213" s="18"/>
      <c r="AB213" s="18"/>
    </row>
    <row r="946" customFormat="false" ht="12.75" hidden="false" customHeight="false" outlineLevel="0" collapsed="false">
      <c r="K946" s="1"/>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89" width="5.85"/>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369</v>
      </c>
      <c r="C4" s="297"/>
      <c r="G4" s="2"/>
      <c r="I4" s="6"/>
      <c r="L4" s="2"/>
      <c r="N4" s="7"/>
      <c r="O4" s="190"/>
    </row>
    <row r="5" customFormat="false" ht="12.75" hidden="false" customHeight="false" outlineLevel="0" collapsed="false">
      <c r="G5" s="2"/>
      <c r="I5" s="6"/>
      <c r="L5" s="2"/>
      <c r="N5" s="7"/>
      <c r="O5" s="190"/>
    </row>
    <row r="6" s="6" customFormat="true" ht="12.75" hidden="false" customHeight="false" outlineLevel="0" collapsed="false">
      <c r="A6" s="8" t="s">
        <v>3</v>
      </c>
      <c r="B6" s="1"/>
      <c r="E6" s="9"/>
      <c r="F6" s="10" t="s">
        <v>4</v>
      </c>
      <c r="G6" s="11" t="s">
        <v>5</v>
      </c>
      <c r="H6" s="11"/>
      <c r="I6" s="11"/>
      <c r="J6" s="11"/>
      <c r="K6" s="11"/>
      <c r="L6" s="12" t="s">
        <v>6</v>
      </c>
      <c r="M6" s="10" t="s">
        <v>7</v>
      </c>
      <c r="N6" s="191"/>
      <c r="O6" s="192" t="s">
        <v>8</v>
      </c>
    </row>
    <row r="7" customFormat="false" ht="13.5" hidden="false" customHeight="false" outlineLevel="0" collapsed="false">
      <c r="G7" s="2"/>
      <c r="I7" s="6"/>
      <c r="L7" s="2"/>
      <c r="N7" s="14" t="s">
        <v>9</v>
      </c>
      <c r="O7" s="190"/>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93"/>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194" t="s">
        <v>26</v>
      </c>
      <c r="P9" s="22" t="s">
        <v>27</v>
      </c>
    </row>
    <row r="10" customFormat="false" ht="13.5" hidden="false" customHeight="false" outlineLevel="0" collapsed="false">
      <c r="A10" s="201"/>
      <c r="B10" s="92"/>
      <c r="C10" s="92"/>
      <c r="D10" s="92"/>
      <c r="E10" s="92"/>
      <c r="F10" s="92"/>
      <c r="G10" s="206"/>
      <c r="H10" s="207"/>
      <c r="I10" s="37" t="s">
        <v>22</v>
      </c>
      <c r="J10" s="207"/>
      <c r="K10" s="208"/>
      <c r="L10" s="209" t="e">
        <f aca="false">SUM(G10)+H10/(H10+J10)*(K10-G10)</f>
        <v>#DIV/0!</v>
      </c>
      <c r="M10" s="92"/>
      <c r="N10" s="93"/>
      <c r="O10" s="192"/>
      <c r="P10" s="92"/>
    </row>
    <row r="11" customFormat="false" ht="12.75" hidden="false" customHeight="false" outlineLevel="0" collapsed="false">
      <c r="A11" s="201"/>
      <c r="B11" s="85"/>
      <c r="C11" s="163"/>
      <c r="D11" s="274"/>
      <c r="E11" s="298"/>
      <c r="F11" s="95"/>
      <c r="G11" s="239"/>
      <c r="H11" s="85"/>
      <c r="I11" s="37" t="s">
        <v>22</v>
      </c>
      <c r="J11" s="64"/>
      <c r="K11" s="100"/>
      <c r="L11" s="36" t="e">
        <f aca="false">SUM(G11)+H11/(H11+J11)*(K11-G11)</f>
        <v>#DIV/0!</v>
      </c>
      <c r="M11" s="199"/>
      <c r="N11" s="93"/>
      <c r="O11" s="276"/>
      <c r="P11" s="85"/>
    </row>
    <row r="12" customFormat="false" ht="12.75" hidden="false" customHeight="false" outlineLevel="0" collapsed="false">
      <c r="A12" s="201" t="s">
        <v>441</v>
      </c>
      <c r="B12" s="85" t="s">
        <v>29</v>
      </c>
      <c r="C12" s="163" t="n">
        <v>38282</v>
      </c>
      <c r="D12" s="274"/>
      <c r="E12" s="298" t="s">
        <v>69</v>
      </c>
      <c r="F12" s="95" t="s">
        <v>442</v>
      </c>
      <c r="G12" s="239" t="n">
        <v>3</v>
      </c>
      <c r="H12" s="85" t="n">
        <v>2.5</v>
      </c>
      <c r="I12" s="37" t="s">
        <v>22</v>
      </c>
      <c r="J12" s="64" t="n">
        <v>1</v>
      </c>
      <c r="K12" s="100" t="n">
        <v>4</v>
      </c>
      <c r="L12" s="36" t="n">
        <f aca="false">SUM(G12)+H12/(H12+J12)*(K12-G12)</f>
        <v>3.71428571428571</v>
      </c>
      <c r="M12" s="199" t="n">
        <v>2</v>
      </c>
      <c r="N12" s="277" t="n">
        <v>3.7</v>
      </c>
      <c r="O12" s="276" t="s">
        <v>173</v>
      </c>
      <c r="P12" s="85"/>
    </row>
    <row r="13" customFormat="false" ht="12.75" hidden="false" customHeight="false" outlineLevel="0" collapsed="false">
      <c r="A13" s="201"/>
      <c r="B13" s="85"/>
      <c r="C13" s="163"/>
      <c r="D13" s="274"/>
      <c r="E13" s="298"/>
      <c r="F13" s="95"/>
      <c r="G13" s="239"/>
      <c r="H13" s="85"/>
      <c r="I13" s="37" t="s">
        <v>22</v>
      </c>
      <c r="J13" s="64"/>
      <c r="K13" s="100"/>
      <c r="L13" s="36" t="e">
        <f aca="false">SUM(G13)+H13/(H13+J13)*(K13-G13)</f>
        <v>#DIV/0!</v>
      </c>
      <c r="M13" s="199"/>
      <c r="N13" s="93"/>
      <c r="O13" s="276"/>
      <c r="P13" s="85"/>
    </row>
    <row r="14" customFormat="false" ht="12.75" hidden="false" customHeight="false" outlineLevel="0" collapsed="false">
      <c r="A14" s="201" t="s">
        <v>441</v>
      </c>
      <c r="B14" s="85" t="s">
        <v>29</v>
      </c>
      <c r="C14" s="163" t="n">
        <v>38292</v>
      </c>
      <c r="D14" s="274"/>
      <c r="E14" s="298" t="s">
        <v>416</v>
      </c>
      <c r="F14" s="95" t="s">
        <v>442</v>
      </c>
      <c r="G14" s="239" t="n">
        <v>3</v>
      </c>
      <c r="H14" s="85" t="n">
        <v>3.5</v>
      </c>
      <c r="I14" s="37" t="s">
        <v>22</v>
      </c>
      <c r="J14" s="64" t="n">
        <v>2</v>
      </c>
      <c r="K14" s="100" t="n">
        <v>4</v>
      </c>
      <c r="L14" s="36" t="n">
        <f aca="false">SUM(G14)+H14/(H14+J14)*(K14-G14)</f>
        <v>3.63636363636364</v>
      </c>
      <c r="M14" s="199" t="n">
        <v>2</v>
      </c>
      <c r="N14" s="277" t="n">
        <v>3.6</v>
      </c>
      <c r="O14" s="276" t="s">
        <v>173</v>
      </c>
      <c r="P14" s="85"/>
    </row>
    <row r="15" customFormat="false" ht="12.75" hidden="false" customHeight="false" outlineLevel="0" collapsed="false">
      <c r="A15" s="201"/>
      <c r="B15" s="85"/>
      <c r="C15" s="163"/>
      <c r="D15" s="274"/>
      <c r="E15" s="298"/>
      <c r="F15" s="95"/>
      <c r="G15" s="239"/>
      <c r="H15" s="85"/>
      <c r="I15" s="37" t="s">
        <v>22</v>
      </c>
      <c r="J15" s="64"/>
      <c r="K15" s="100"/>
      <c r="L15" s="36" t="e">
        <f aca="false">SUM(G15)+H15/(H15+J15)*(K15-G15)</f>
        <v>#DIV/0!</v>
      </c>
      <c r="M15" s="199"/>
      <c r="N15" s="93"/>
      <c r="O15" s="276"/>
      <c r="P15" s="85"/>
    </row>
    <row r="16" customFormat="false" ht="12.75" hidden="false" customHeight="false" outlineLevel="0" collapsed="false">
      <c r="A16" s="201" t="s">
        <v>441</v>
      </c>
      <c r="B16" s="85" t="s">
        <v>29</v>
      </c>
      <c r="C16" s="163" t="n">
        <v>38350</v>
      </c>
      <c r="D16" s="274"/>
      <c r="E16" s="298" t="s">
        <v>443</v>
      </c>
      <c r="F16" s="95" t="s">
        <v>442</v>
      </c>
      <c r="G16" s="239" t="n">
        <v>3</v>
      </c>
      <c r="H16" s="85" t="n">
        <v>5</v>
      </c>
      <c r="I16" s="37" t="s">
        <v>22</v>
      </c>
      <c r="J16" s="64" t="n">
        <v>2</v>
      </c>
      <c r="K16" s="100" t="n">
        <v>4</v>
      </c>
      <c r="L16" s="36" t="n">
        <f aca="false">SUM(G16)+H16/(H16+J16)*(K16-G16)</f>
        <v>3.71428571428571</v>
      </c>
      <c r="M16" s="199" t="n">
        <v>2</v>
      </c>
      <c r="N16" s="277" t="n">
        <v>3.7</v>
      </c>
      <c r="O16" s="276" t="n">
        <v>1.5</v>
      </c>
      <c r="P16" s="85"/>
    </row>
    <row r="17" customFormat="false" ht="12.75" hidden="false" customHeight="false" outlineLevel="0" collapsed="false">
      <c r="A17" s="201" t="s">
        <v>441</v>
      </c>
      <c r="B17" s="85" t="s">
        <v>29</v>
      </c>
      <c r="C17" s="163" t="n">
        <v>38350</v>
      </c>
      <c r="D17" s="274"/>
      <c r="E17" s="298" t="s">
        <v>443</v>
      </c>
      <c r="F17" s="95" t="s">
        <v>442</v>
      </c>
      <c r="G17" s="239" t="n">
        <v>3</v>
      </c>
      <c r="H17" s="85" t="n">
        <v>5</v>
      </c>
      <c r="I17" s="37" t="s">
        <v>22</v>
      </c>
      <c r="J17" s="64" t="n">
        <v>1.5</v>
      </c>
      <c r="K17" s="100" t="n">
        <v>4</v>
      </c>
      <c r="L17" s="36" t="n">
        <f aca="false">SUM(G17)+H17/(H17+J17)*(K17-G17)</f>
        <v>3.76923076923077</v>
      </c>
      <c r="M17" s="199" t="n">
        <v>2</v>
      </c>
      <c r="N17" s="93" t="n">
        <f aca="false">SUM(L16:L17)/2</f>
        <v>3.74175824175824</v>
      </c>
      <c r="O17" s="276" t="n">
        <v>1.5</v>
      </c>
      <c r="P17" s="85"/>
    </row>
    <row r="18" customFormat="false" ht="12.75" hidden="false" customHeight="false" outlineLevel="0" collapsed="false">
      <c r="A18" s="201"/>
      <c r="B18" s="85"/>
      <c r="C18" s="163"/>
      <c r="D18" s="274"/>
      <c r="E18" s="298"/>
      <c r="F18" s="95"/>
      <c r="G18" s="239"/>
      <c r="H18" s="85"/>
      <c r="I18" s="37" t="s">
        <v>22</v>
      </c>
      <c r="J18" s="64"/>
      <c r="K18" s="100"/>
      <c r="L18" s="36" t="e">
        <f aca="false">SUM(G18)+H18/(H18+J18)*(K18-G18)</f>
        <v>#DIV/0!</v>
      </c>
      <c r="M18" s="199"/>
      <c r="N18" s="93"/>
      <c r="O18" s="276"/>
      <c r="P18" s="85"/>
    </row>
    <row r="19" customFormat="false" ht="12.75" hidden="false" customHeight="false" outlineLevel="0" collapsed="false">
      <c r="A19" s="201" t="s">
        <v>441</v>
      </c>
      <c r="B19" s="85" t="s">
        <v>29</v>
      </c>
      <c r="C19" s="163" t="n">
        <v>38351</v>
      </c>
      <c r="D19" s="274"/>
      <c r="E19" s="298" t="s">
        <v>406</v>
      </c>
      <c r="F19" s="95" t="s">
        <v>442</v>
      </c>
      <c r="G19" s="239" t="n">
        <v>3</v>
      </c>
      <c r="H19" s="85" t="n">
        <v>2</v>
      </c>
      <c r="I19" s="37" t="s">
        <v>22</v>
      </c>
      <c r="J19" s="64" t="n">
        <v>3</v>
      </c>
      <c r="K19" s="100" t="n">
        <v>4</v>
      </c>
      <c r="L19" s="36" t="n">
        <f aca="false">SUM(G19)+H19/(H19+J19)*(K19-G19)</f>
        <v>3.4</v>
      </c>
      <c r="M19" s="199" t="n">
        <v>2</v>
      </c>
      <c r="N19" s="277" t="n">
        <v>3.5</v>
      </c>
      <c r="O19" s="276" t="s">
        <v>163</v>
      </c>
      <c r="P19" s="85"/>
    </row>
    <row r="20" customFormat="false" ht="12.75" hidden="false" customHeight="false" outlineLevel="0" collapsed="false">
      <c r="A20" s="201" t="s">
        <v>441</v>
      </c>
      <c r="B20" s="85" t="s">
        <v>29</v>
      </c>
      <c r="C20" s="163" t="n">
        <v>38351</v>
      </c>
      <c r="D20" s="274"/>
      <c r="E20" s="298" t="s">
        <v>406</v>
      </c>
      <c r="F20" s="95" t="s">
        <v>442</v>
      </c>
      <c r="G20" s="239" t="n">
        <v>3</v>
      </c>
      <c r="H20" s="85" t="n">
        <v>3</v>
      </c>
      <c r="I20" s="37" t="s">
        <v>22</v>
      </c>
      <c r="J20" s="64" t="n">
        <v>3</v>
      </c>
      <c r="K20" s="100" t="n">
        <v>4</v>
      </c>
      <c r="L20" s="36" t="n">
        <f aca="false">SUM(G20)+H20/(H20+J20)*(K20-G20)</f>
        <v>3.5</v>
      </c>
      <c r="M20" s="199" t="n">
        <v>2</v>
      </c>
      <c r="N20" s="93" t="n">
        <f aca="false">SUM(L19:L20)/2</f>
        <v>3.45</v>
      </c>
      <c r="O20" s="276" t="s">
        <v>163</v>
      </c>
      <c r="P20" s="85"/>
    </row>
    <row r="21" customFormat="false" ht="12.75" hidden="false" customHeight="false" outlineLevel="0" collapsed="false">
      <c r="A21" s="201"/>
      <c r="B21" s="85"/>
      <c r="C21" s="163"/>
      <c r="D21" s="274"/>
      <c r="E21" s="298"/>
      <c r="F21" s="95"/>
      <c r="G21" s="239"/>
      <c r="H21" s="85"/>
      <c r="I21" s="37" t="s">
        <v>22</v>
      </c>
      <c r="J21" s="64"/>
      <c r="K21" s="100"/>
      <c r="L21" s="36" t="e">
        <f aca="false">SUM(G21)+H21/(H21+J21)*(K21-G21)</f>
        <v>#DIV/0!</v>
      </c>
      <c r="M21" s="199"/>
      <c r="N21" s="93"/>
      <c r="O21" s="276"/>
      <c r="P21" s="85"/>
    </row>
    <row r="22" customFormat="false" ht="12.75" hidden="false" customHeight="false" outlineLevel="0" collapsed="false">
      <c r="A22" s="201" t="s">
        <v>441</v>
      </c>
      <c r="B22" s="85" t="s">
        <v>29</v>
      </c>
      <c r="C22" s="163" t="n">
        <v>38354</v>
      </c>
      <c r="D22" s="274"/>
      <c r="E22" s="298" t="s">
        <v>175</v>
      </c>
      <c r="F22" s="95" t="s">
        <v>442</v>
      </c>
      <c r="G22" s="239" t="n">
        <v>3</v>
      </c>
      <c r="H22" s="85" t="n">
        <v>3</v>
      </c>
      <c r="I22" s="37" t="s">
        <v>22</v>
      </c>
      <c r="J22" s="64" t="n">
        <v>2</v>
      </c>
      <c r="K22" s="100" t="n">
        <v>4</v>
      </c>
      <c r="L22" s="36" t="n">
        <f aca="false">SUM(G22)+H22/(H22+J22)*(K22-G22)</f>
        <v>3.6</v>
      </c>
      <c r="M22" s="199" t="n">
        <v>2</v>
      </c>
      <c r="N22" s="277" t="n">
        <v>3.6</v>
      </c>
      <c r="O22" s="276" t="n">
        <v>1.2</v>
      </c>
      <c r="P22" s="85"/>
    </row>
    <row r="23" customFormat="false" ht="12.75" hidden="false" customHeight="false" outlineLevel="0" collapsed="false">
      <c r="A23" s="201"/>
      <c r="B23" s="85"/>
      <c r="C23" s="163"/>
      <c r="D23" s="274"/>
      <c r="E23" s="298"/>
      <c r="F23" s="95"/>
      <c r="G23" s="239"/>
      <c r="H23" s="85"/>
      <c r="I23" s="37" t="s">
        <v>22</v>
      </c>
      <c r="J23" s="64"/>
      <c r="K23" s="100"/>
      <c r="L23" s="36" t="e">
        <f aca="false">SUM(G23)+H23/(H23+J23)*(K23-G23)</f>
        <v>#DIV/0!</v>
      </c>
      <c r="M23" s="199"/>
      <c r="N23" s="93"/>
      <c r="O23" s="276"/>
      <c r="P23" s="85"/>
    </row>
    <row r="24" customFormat="false" ht="12.75" hidden="false" customHeight="false" outlineLevel="0" collapsed="false">
      <c r="A24" s="201" t="s">
        <v>441</v>
      </c>
      <c r="B24" s="85" t="s">
        <v>29</v>
      </c>
      <c r="C24" s="163" t="n">
        <v>38358</v>
      </c>
      <c r="D24" s="274"/>
      <c r="E24" s="298" t="s">
        <v>444</v>
      </c>
      <c r="F24" s="95" t="s">
        <v>442</v>
      </c>
      <c r="G24" s="239" t="n">
        <v>3</v>
      </c>
      <c r="H24" s="85" t="n">
        <v>4</v>
      </c>
      <c r="I24" s="37" t="s">
        <v>22</v>
      </c>
      <c r="J24" s="64" t="n">
        <v>1</v>
      </c>
      <c r="K24" s="100" t="n">
        <v>4</v>
      </c>
      <c r="L24" s="36" t="n">
        <f aca="false">SUM(G24)+H24/(H24+J24)*(K24-G24)</f>
        <v>3.8</v>
      </c>
      <c r="M24" s="199" t="n">
        <v>2</v>
      </c>
      <c r="N24" s="277" t="n">
        <v>3.8</v>
      </c>
      <c r="O24" s="276" t="n">
        <v>1.2</v>
      </c>
      <c r="P24" s="85"/>
    </row>
    <row r="25" customFormat="false" ht="12.75" hidden="false" customHeight="false" outlineLevel="0" collapsed="false">
      <c r="A25" s="201" t="s">
        <v>441</v>
      </c>
      <c r="B25" s="85" t="s">
        <v>29</v>
      </c>
      <c r="C25" s="163" t="n">
        <v>38358</v>
      </c>
      <c r="D25" s="274"/>
      <c r="E25" s="298" t="s">
        <v>444</v>
      </c>
      <c r="F25" s="95" t="s">
        <v>442</v>
      </c>
      <c r="G25" s="239" t="n">
        <v>3</v>
      </c>
      <c r="H25" s="85" t="n">
        <v>3.5</v>
      </c>
      <c r="I25" s="37" t="s">
        <v>22</v>
      </c>
      <c r="J25" s="64" t="n">
        <v>1</v>
      </c>
      <c r="K25" s="100" t="n">
        <v>4</v>
      </c>
      <c r="L25" s="36" t="n">
        <f aca="false">SUM(G25)+H25/(H25+J25)*(K25-G25)</f>
        <v>3.77777777777778</v>
      </c>
      <c r="M25" s="199"/>
      <c r="N25" s="93" t="n">
        <f aca="false">SUM(L24:L25)/2</f>
        <v>3.78888888888889</v>
      </c>
      <c r="O25" s="276"/>
      <c r="P25" s="85"/>
    </row>
    <row r="26" customFormat="false" ht="12.75" hidden="false" customHeight="false" outlineLevel="0" collapsed="false">
      <c r="A26" s="201"/>
      <c r="B26" s="85"/>
      <c r="C26" s="163"/>
      <c r="D26" s="274"/>
      <c r="E26" s="298"/>
      <c r="F26" s="95"/>
      <c r="G26" s="239"/>
      <c r="H26" s="85"/>
      <c r="I26" s="37" t="s">
        <v>22</v>
      </c>
      <c r="J26" s="64"/>
      <c r="K26" s="100"/>
      <c r="L26" s="36" t="e">
        <f aca="false">SUM(G26)+H26/(H26+J26)*(K26-G26)</f>
        <v>#DIV/0!</v>
      </c>
      <c r="M26" s="199"/>
      <c r="N26" s="93"/>
      <c r="O26" s="276"/>
      <c r="P26" s="85"/>
    </row>
    <row r="27" customFormat="false" ht="12.75" hidden="false" customHeight="false" outlineLevel="0" collapsed="false">
      <c r="A27" s="201" t="s">
        <v>441</v>
      </c>
      <c r="B27" s="85" t="s">
        <v>29</v>
      </c>
      <c r="C27" s="163" t="n">
        <v>38366</v>
      </c>
      <c r="D27" s="274"/>
      <c r="E27" s="298" t="s">
        <v>78</v>
      </c>
      <c r="F27" s="95" t="s">
        <v>442</v>
      </c>
      <c r="G27" s="239" t="n">
        <v>3</v>
      </c>
      <c r="H27" s="85" t="n">
        <v>4</v>
      </c>
      <c r="I27" s="37" t="s">
        <v>22</v>
      </c>
      <c r="J27" s="64" t="n">
        <v>4</v>
      </c>
      <c r="K27" s="100" t="n">
        <v>4</v>
      </c>
      <c r="L27" s="36" t="n">
        <f aca="false">SUM(G27)+H27/(H27+J27)*(K27-G27)</f>
        <v>3.5</v>
      </c>
      <c r="M27" s="199" t="n">
        <v>2</v>
      </c>
      <c r="N27" s="277" t="n">
        <v>3.5</v>
      </c>
      <c r="O27" s="276" t="n">
        <v>1.7</v>
      </c>
      <c r="P27" s="85"/>
    </row>
    <row r="28" customFormat="false" ht="12.75" hidden="false" customHeight="false" outlineLevel="0" collapsed="false">
      <c r="A28" s="201"/>
      <c r="B28" s="85"/>
      <c r="C28" s="163"/>
      <c r="D28" s="274"/>
      <c r="E28" s="298"/>
      <c r="F28" s="95"/>
      <c r="G28" s="239"/>
      <c r="H28" s="85"/>
      <c r="I28" s="37" t="s">
        <v>22</v>
      </c>
      <c r="J28" s="64"/>
      <c r="K28" s="100"/>
      <c r="L28" s="36" t="e">
        <f aca="false">SUM(G28)+H28/(H28+J28)*(K28-G28)</f>
        <v>#DIV/0!</v>
      </c>
      <c r="M28" s="199"/>
      <c r="N28" s="93"/>
      <c r="O28" s="276"/>
      <c r="P28" s="85"/>
    </row>
    <row r="29" customFormat="false" ht="12.75" hidden="false" customHeight="false" outlineLevel="0" collapsed="false">
      <c r="A29" s="201" t="s">
        <v>441</v>
      </c>
      <c r="B29" s="85" t="s">
        <v>29</v>
      </c>
      <c r="C29" s="163" t="n">
        <v>38374</v>
      </c>
      <c r="D29" s="274"/>
      <c r="E29" s="298" t="s">
        <v>445</v>
      </c>
      <c r="F29" s="95" t="s">
        <v>442</v>
      </c>
      <c r="G29" s="239" t="n">
        <v>3</v>
      </c>
      <c r="H29" s="85" t="n">
        <v>3</v>
      </c>
      <c r="I29" s="37" t="s">
        <v>22</v>
      </c>
      <c r="J29" s="64" t="n">
        <v>2</v>
      </c>
      <c r="K29" s="100" t="n">
        <v>4</v>
      </c>
      <c r="L29" s="36" t="n">
        <f aca="false">SUM(G29)+H29/(H29+J29)*(K29-G29)</f>
        <v>3.6</v>
      </c>
      <c r="M29" s="199" t="n">
        <v>2</v>
      </c>
      <c r="N29" s="277" t="n">
        <v>3.6</v>
      </c>
      <c r="O29" s="276" t="n">
        <v>1.2</v>
      </c>
      <c r="P29" s="85"/>
    </row>
    <row r="30" customFormat="false" ht="12.75" hidden="false" customHeight="false" outlineLevel="0" collapsed="false">
      <c r="A30" s="201"/>
      <c r="B30" s="85"/>
      <c r="C30" s="163"/>
      <c r="D30" s="274"/>
      <c r="E30" s="298"/>
      <c r="F30" s="95"/>
      <c r="G30" s="239"/>
      <c r="H30" s="85"/>
      <c r="I30" s="37" t="s">
        <v>22</v>
      </c>
      <c r="J30" s="64"/>
      <c r="K30" s="100"/>
      <c r="L30" s="36" t="e">
        <f aca="false">SUM(G30)+H30/(H30+J30)*(K30-G30)</f>
        <v>#DIV/0!</v>
      </c>
      <c r="M30" s="199"/>
      <c r="N30" s="93"/>
      <c r="O30" s="276"/>
      <c r="P30" s="85"/>
    </row>
    <row r="31" customFormat="false" ht="12.75" hidden="false" customHeight="false" outlineLevel="0" collapsed="false">
      <c r="A31" s="201" t="s">
        <v>441</v>
      </c>
      <c r="B31" s="85" t="s">
        <v>29</v>
      </c>
      <c r="C31" s="163" t="n">
        <v>38384</v>
      </c>
      <c r="D31" s="274"/>
      <c r="E31" s="298" t="s">
        <v>185</v>
      </c>
      <c r="F31" s="95" t="s">
        <v>442</v>
      </c>
      <c r="G31" s="239" t="n">
        <v>3</v>
      </c>
      <c r="H31" s="85" t="n">
        <v>3</v>
      </c>
      <c r="I31" s="37" t="s">
        <v>22</v>
      </c>
      <c r="J31" s="64" t="n">
        <v>2</v>
      </c>
      <c r="K31" s="100" t="n">
        <v>4</v>
      </c>
      <c r="L31" s="36" t="n">
        <f aca="false">SUM(G31)+H31/(H31+J31)*(K31-G31)</f>
        <v>3.6</v>
      </c>
      <c r="M31" s="199" t="n">
        <v>2</v>
      </c>
      <c r="N31" s="277" t="n">
        <v>3.6</v>
      </c>
      <c r="O31" s="276" t="n">
        <v>1.2</v>
      </c>
      <c r="P31" s="85"/>
    </row>
    <row r="32" customFormat="false" ht="12.75" hidden="false" customHeight="false" outlineLevel="0" collapsed="false">
      <c r="A32" s="201"/>
      <c r="B32" s="85"/>
      <c r="C32" s="163"/>
      <c r="D32" s="274"/>
      <c r="E32" s="298"/>
      <c r="F32" s="95"/>
      <c r="G32" s="239"/>
      <c r="H32" s="85"/>
      <c r="I32" s="37" t="s">
        <v>22</v>
      </c>
      <c r="J32" s="64"/>
      <c r="K32" s="100"/>
      <c r="L32" s="36" t="e">
        <f aca="false">SUM(G32)+H32/(H32+J32)*(K32-G32)</f>
        <v>#DIV/0!</v>
      </c>
      <c r="M32" s="199"/>
      <c r="N32" s="93"/>
      <c r="O32" s="276"/>
      <c r="P32" s="85"/>
    </row>
    <row r="33" customFormat="false" ht="12.75" hidden="false" customHeight="false" outlineLevel="0" collapsed="false">
      <c r="A33" s="201"/>
      <c r="B33" s="85"/>
      <c r="C33" s="163"/>
      <c r="D33" s="274"/>
      <c r="E33" s="298"/>
      <c r="F33" s="95"/>
      <c r="G33" s="239"/>
      <c r="H33" s="85"/>
      <c r="I33" s="37" t="s">
        <v>22</v>
      </c>
      <c r="J33" s="64"/>
      <c r="K33" s="100"/>
      <c r="L33" s="36" t="e">
        <f aca="false">SUM(G33)+H33/(H33+J33)*(K33-G33)</f>
        <v>#DIV/0!</v>
      </c>
      <c r="M33" s="199"/>
      <c r="N33" s="93"/>
      <c r="O33" s="276"/>
      <c r="P33" s="85"/>
    </row>
    <row r="34" customFormat="false" ht="12.75" hidden="false" customHeight="false" outlineLevel="0" collapsed="false">
      <c r="A34" s="201"/>
      <c r="B34" s="85"/>
      <c r="C34" s="163"/>
      <c r="D34" s="274"/>
      <c r="E34" s="298"/>
      <c r="F34" s="95"/>
      <c r="G34" s="239"/>
      <c r="H34" s="85"/>
      <c r="I34" s="37" t="s">
        <v>22</v>
      </c>
      <c r="J34" s="64"/>
      <c r="K34" s="100"/>
      <c r="L34" s="36" t="e">
        <f aca="false">SUM(G34)+H34/(H34+J34)*(K34-G34)</f>
        <v>#DIV/0!</v>
      </c>
      <c r="M34" s="199"/>
      <c r="N34" s="93"/>
      <c r="O34" s="276"/>
      <c r="P34" s="85"/>
    </row>
    <row r="35" customFormat="false" ht="12.75" hidden="false" customHeight="false" outlineLevel="0" collapsed="false">
      <c r="A35" s="201"/>
      <c r="B35" s="85"/>
      <c r="C35" s="163"/>
      <c r="D35" s="274"/>
      <c r="E35" s="298"/>
      <c r="F35" s="95"/>
      <c r="G35" s="239"/>
      <c r="H35" s="85"/>
      <c r="I35" s="37" t="s">
        <v>22</v>
      </c>
      <c r="J35" s="64"/>
      <c r="K35" s="100"/>
      <c r="L35" s="36" t="e">
        <f aca="false">SUM(G35)+H35/(H35+J35)*(K35-G35)</f>
        <v>#DIV/0!</v>
      </c>
      <c r="M35" s="199"/>
      <c r="N35" s="93"/>
      <c r="O35" s="276"/>
      <c r="P35" s="85"/>
    </row>
    <row r="36" customFormat="false" ht="12.75" hidden="false" customHeight="false" outlineLevel="0" collapsed="false">
      <c r="A36" s="201"/>
      <c r="B36" s="85"/>
      <c r="C36" s="163"/>
      <c r="D36" s="274"/>
      <c r="E36" s="274"/>
      <c r="F36" s="95"/>
      <c r="G36" s="239"/>
      <c r="H36" s="85"/>
      <c r="I36" s="37" t="s">
        <v>22</v>
      </c>
      <c r="J36" s="64"/>
      <c r="K36" s="100"/>
      <c r="L36" s="36" t="e">
        <f aca="false">SUM(G36)+H36/(H36+J36)*(K36-G36)</f>
        <v>#DIV/0!</v>
      </c>
      <c r="M36" s="199"/>
      <c r="N36" s="93"/>
      <c r="O36" s="276"/>
      <c r="P36" s="85"/>
    </row>
    <row r="37" customFormat="false" ht="12.75" hidden="false" customHeight="false" outlineLevel="0" collapsed="false">
      <c r="A37" s="299"/>
      <c r="B37" s="123"/>
      <c r="C37" s="300"/>
      <c r="D37" s="301"/>
      <c r="E37" s="301"/>
      <c r="F37" s="123"/>
      <c r="G37" s="133"/>
      <c r="H37" s="123"/>
      <c r="I37" s="134"/>
      <c r="J37" s="123"/>
      <c r="K37" s="133"/>
      <c r="L37" s="133"/>
      <c r="M37" s="123"/>
      <c r="N37" s="135"/>
      <c r="O37" s="302"/>
      <c r="P37" s="123"/>
    </row>
    <row r="38" customFormat="false" ht="12.75" hidden="false" customHeight="false" outlineLevel="0" collapsed="false">
      <c r="A38" s="299"/>
      <c r="B38" s="123"/>
      <c r="C38" s="300"/>
      <c r="D38" s="301"/>
      <c r="E38" s="301"/>
      <c r="F38" s="123"/>
      <c r="G38" s="133"/>
      <c r="H38" s="123"/>
      <c r="I38" s="134"/>
      <c r="J38" s="123"/>
      <c r="K38" s="133"/>
      <c r="L38" s="133"/>
      <c r="M38" s="123"/>
      <c r="N38" s="135"/>
      <c r="O38" s="302"/>
      <c r="P38" s="123"/>
    </row>
    <row r="39" customFormat="false" ht="12.75" hidden="false" customHeight="false" outlineLevel="0" collapsed="false">
      <c r="A39" s="299"/>
      <c r="B39" s="123"/>
      <c r="C39" s="300"/>
      <c r="D39" s="301"/>
      <c r="E39" s="301"/>
      <c r="F39" s="123"/>
      <c r="G39" s="133"/>
      <c r="H39" s="123"/>
      <c r="I39" s="134"/>
      <c r="J39" s="123"/>
      <c r="K39" s="133"/>
      <c r="L39" s="133"/>
      <c r="M39" s="123"/>
      <c r="N39" s="135"/>
      <c r="O39" s="302"/>
      <c r="P39" s="123"/>
    </row>
    <row r="40" customFormat="false" ht="12.75" hidden="false" customHeight="false" outlineLevel="0" collapsed="false">
      <c r="A40" s="299"/>
      <c r="B40" s="123"/>
      <c r="C40" s="300"/>
      <c r="D40" s="301"/>
      <c r="E40" s="301"/>
      <c r="F40" s="123"/>
      <c r="G40" s="133"/>
      <c r="H40" s="123"/>
      <c r="I40" s="134"/>
      <c r="J40" s="123"/>
      <c r="K40" s="133"/>
      <c r="L40" s="133"/>
      <c r="M40" s="123"/>
      <c r="N40" s="135"/>
      <c r="O40" s="302"/>
      <c r="P40" s="123"/>
    </row>
    <row r="42" s="71" customFormat="true" ht="12.75" hidden="false" customHeight="false" outlineLevel="0" collapsed="false">
      <c r="A42" s="131" t="s">
        <v>83</v>
      </c>
      <c r="K42" s="72"/>
      <c r="N42" s="18"/>
      <c r="O42" s="203"/>
    </row>
    <row r="43" s="71" customFormat="true" ht="10.5" hidden="false" customHeight="false" outlineLevel="0" collapsed="false">
      <c r="A43" s="18"/>
      <c r="K43" s="72"/>
      <c r="N43" s="18"/>
      <c r="O43" s="203"/>
    </row>
    <row r="44" s="18" customFormat="true" ht="10.5" hidden="false" customHeight="false" outlineLevel="0" collapsed="false">
      <c r="A44" s="137" t="s">
        <v>84</v>
      </c>
      <c r="K44" s="20"/>
      <c r="O44" s="204"/>
    </row>
    <row r="45" s="18" customFormat="true" ht="10.5" hidden="false" customHeight="false" outlineLevel="0" collapsed="false">
      <c r="A45" s="137" t="s">
        <v>85</v>
      </c>
      <c r="K45" s="20"/>
      <c r="O45" s="204"/>
    </row>
    <row r="46" s="18" customFormat="true" ht="10.5" hidden="false" customHeight="true" outlineLevel="0" collapsed="false">
      <c r="A46" s="137"/>
      <c r="K46" s="20"/>
      <c r="O46" s="204"/>
    </row>
    <row r="47" s="18" customFormat="true" ht="10.5" hidden="false" customHeight="false" outlineLevel="0" collapsed="false">
      <c r="A47" s="137" t="s">
        <v>86</v>
      </c>
      <c r="K47" s="20"/>
      <c r="O47" s="204"/>
    </row>
    <row r="48" s="18" customFormat="true" ht="10.5" hidden="false" customHeight="false" outlineLevel="0" collapsed="false">
      <c r="A48" s="137" t="s">
        <v>87</v>
      </c>
      <c r="K48" s="20"/>
      <c r="O48" s="204"/>
    </row>
    <row r="49" s="18" customFormat="true" ht="10.5" hidden="false" customHeight="false" outlineLevel="0" collapsed="false">
      <c r="A49" s="137" t="s">
        <v>88</v>
      </c>
      <c r="K49" s="20"/>
      <c r="O49" s="204"/>
    </row>
    <row r="50" s="18" customFormat="true" ht="10.5" hidden="false" customHeight="true" outlineLevel="0" collapsed="false">
      <c r="A50" s="137" t="s">
        <v>89</v>
      </c>
      <c r="K50" s="20"/>
      <c r="O50" s="204"/>
    </row>
    <row r="51" s="18" customFormat="true" ht="5.1" hidden="false" customHeight="true" outlineLevel="0" collapsed="false">
      <c r="K51" s="20"/>
      <c r="O51" s="204"/>
    </row>
    <row r="52" s="18" customFormat="true" ht="10.5" hidden="false" customHeight="false" outlineLevel="0" collapsed="false">
      <c r="A52" s="137" t="s">
        <v>90</v>
      </c>
      <c r="B52" s="137" t="s">
        <v>91</v>
      </c>
      <c r="K52" s="20"/>
      <c r="O52" s="204"/>
    </row>
    <row r="53" s="18" customFormat="true" ht="10.5" hidden="false" customHeight="false" outlineLevel="0" collapsed="false">
      <c r="A53" s="18" t="s">
        <v>92</v>
      </c>
      <c r="B53" s="18" t="s">
        <v>93</v>
      </c>
      <c r="K53" s="20"/>
      <c r="O53" s="204"/>
    </row>
    <row r="54" s="18" customFormat="true" ht="10.5" hidden="false" customHeight="false" outlineLevel="0" collapsed="false">
      <c r="A54" s="18" t="s">
        <v>94</v>
      </c>
      <c r="B54" s="18" t="s">
        <v>95</v>
      </c>
      <c r="K54" s="20"/>
      <c r="O54" s="204"/>
    </row>
    <row r="55" s="18" customFormat="true" ht="10.5" hidden="false" customHeight="false" outlineLevel="0" collapsed="false">
      <c r="A55" s="18" t="s">
        <v>96</v>
      </c>
      <c r="B55" s="137" t="s">
        <v>97</v>
      </c>
      <c r="K55" s="20"/>
      <c r="O55" s="204"/>
    </row>
    <row r="56" s="18" customFormat="true" ht="10.5" hidden="false" customHeight="false" outlineLevel="0" collapsed="false">
      <c r="A56" s="18" t="s">
        <v>98</v>
      </c>
      <c r="B56" s="137" t="s">
        <v>99</v>
      </c>
      <c r="K56" s="20"/>
      <c r="O56" s="204"/>
    </row>
    <row r="57" s="18" customFormat="true" ht="5.1" hidden="false" customHeight="true" outlineLevel="0" collapsed="false">
      <c r="K57" s="20"/>
      <c r="O57" s="204"/>
    </row>
    <row r="58" s="18" customFormat="true" ht="10.5" hidden="false" customHeight="false" outlineLevel="0" collapsed="false">
      <c r="A58" s="137" t="s">
        <v>100</v>
      </c>
      <c r="K58" s="20"/>
      <c r="O58" s="204"/>
    </row>
    <row r="59" s="18" customFormat="true" ht="10.5" hidden="false" customHeight="false" outlineLevel="0" collapsed="false">
      <c r="A59" s="137" t="s">
        <v>101</v>
      </c>
      <c r="K59" s="20"/>
      <c r="O59" s="204"/>
    </row>
    <row r="60" s="18" customFormat="true" ht="10.5" hidden="false" customHeight="false" outlineLevel="0" collapsed="false">
      <c r="K60" s="20"/>
      <c r="O60" s="204"/>
    </row>
    <row r="61" s="18" customFormat="true" ht="10.5" hidden="false" customHeight="false" outlineLevel="0" collapsed="false">
      <c r="A61" s="137" t="s">
        <v>102</v>
      </c>
      <c r="K61" s="20"/>
      <c r="O61" s="204"/>
    </row>
    <row r="62" s="18" customFormat="true" ht="10.5" hidden="false" customHeight="false" outlineLevel="0" collapsed="false">
      <c r="A62" s="137" t="s">
        <v>103</v>
      </c>
      <c r="K62" s="20"/>
      <c r="O62" s="204"/>
    </row>
    <row r="63" s="18" customFormat="true" ht="10.5" hidden="false" customHeight="false" outlineLevel="0" collapsed="false">
      <c r="A63" s="137" t="s">
        <v>104</v>
      </c>
      <c r="K63" s="20"/>
      <c r="O63" s="204"/>
    </row>
    <row r="64" s="18" customFormat="true" ht="5.1" hidden="false" customHeight="true" outlineLevel="0" collapsed="false">
      <c r="K64" s="20"/>
      <c r="O64" s="204"/>
    </row>
    <row r="65" s="18" customFormat="true" ht="10.5" hidden="false" customHeight="false" outlineLevel="0" collapsed="false">
      <c r="A65" s="18" t="s">
        <v>105</v>
      </c>
      <c r="K65" s="20"/>
      <c r="O65" s="204"/>
    </row>
    <row r="66" s="18" customFormat="true" ht="10.5" hidden="false" customHeight="false" outlineLevel="0" collapsed="false">
      <c r="K66" s="20"/>
      <c r="O66" s="204"/>
    </row>
    <row r="67" s="18" customFormat="true" ht="10.5" hidden="false" customHeight="false" outlineLevel="0" collapsed="false">
      <c r="A67" s="137" t="s">
        <v>106</v>
      </c>
      <c r="K67" s="20"/>
      <c r="O67" s="204"/>
    </row>
    <row r="68" s="18" customFormat="true" ht="10.5" hidden="false" customHeight="false" outlineLevel="0" collapsed="false">
      <c r="K68" s="20"/>
      <c r="O68" s="204"/>
    </row>
    <row r="69" s="18" customFormat="true" ht="10.5" hidden="false" customHeight="false" outlineLevel="0" collapsed="false">
      <c r="A69" s="137" t="s">
        <v>107</v>
      </c>
      <c r="K69" s="20"/>
      <c r="O69" s="20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9" activeCellId="0" sqref="N29"/>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89" width="5.85"/>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369</v>
      </c>
      <c r="C4" s="297"/>
      <c r="G4" s="2"/>
      <c r="I4" s="6"/>
      <c r="L4" s="2"/>
      <c r="N4" s="7"/>
      <c r="O4" s="190"/>
    </row>
    <row r="5" customFormat="false" ht="12.75" hidden="false" customHeight="false" outlineLevel="0" collapsed="false">
      <c r="G5" s="2"/>
      <c r="I5" s="6"/>
      <c r="L5" s="2"/>
      <c r="N5" s="7"/>
      <c r="O5" s="190"/>
    </row>
    <row r="6" s="6" customFormat="true" ht="12.75" hidden="false" customHeight="false" outlineLevel="0" collapsed="false">
      <c r="A6" s="8" t="s">
        <v>3</v>
      </c>
      <c r="B6" s="1"/>
      <c r="E6" s="9"/>
      <c r="F6" s="10" t="s">
        <v>4</v>
      </c>
      <c r="G6" s="11" t="s">
        <v>5</v>
      </c>
      <c r="H6" s="11"/>
      <c r="I6" s="11"/>
      <c r="J6" s="11"/>
      <c r="K6" s="11"/>
      <c r="L6" s="12" t="s">
        <v>6</v>
      </c>
      <c r="M6" s="10" t="s">
        <v>7</v>
      </c>
      <c r="N6" s="191"/>
      <c r="O6" s="192" t="s">
        <v>8</v>
      </c>
    </row>
    <row r="7" customFormat="false" ht="13.5" hidden="false" customHeight="false" outlineLevel="0" collapsed="false">
      <c r="G7" s="2"/>
      <c r="I7" s="6"/>
      <c r="L7" s="2"/>
      <c r="N7" s="14" t="s">
        <v>9</v>
      </c>
      <c r="O7" s="190"/>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93"/>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194" t="s">
        <v>26</v>
      </c>
      <c r="P9" s="22" t="s">
        <v>27</v>
      </c>
    </row>
    <row r="10" customFormat="false" ht="13.5" hidden="false" customHeight="false" outlineLevel="0" collapsed="false">
      <c r="A10" s="201"/>
      <c r="B10" s="92"/>
      <c r="C10" s="92"/>
      <c r="D10" s="92"/>
      <c r="E10" s="92"/>
      <c r="F10" s="92"/>
      <c r="G10" s="206"/>
      <c r="H10" s="207"/>
      <c r="I10" s="37" t="s">
        <v>22</v>
      </c>
      <c r="J10" s="207"/>
      <c r="K10" s="208"/>
      <c r="L10" s="209" t="e">
        <f aca="false">SUM(G10)+H10/(H10+J10)*(K10-G10)</f>
        <v>#DIV/0!</v>
      </c>
      <c r="M10" s="92"/>
      <c r="N10" s="93"/>
      <c r="O10" s="192"/>
      <c r="P10" s="92"/>
    </row>
    <row r="11" customFormat="false" ht="12.75" hidden="false" customHeight="false" outlineLevel="0" collapsed="false">
      <c r="A11" s="210"/>
      <c r="B11" s="64"/>
      <c r="C11" s="65"/>
      <c r="D11" s="196"/>
      <c r="E11" s="196"/>
      <c r="F11" s="64"/>
      <c r="G11" s="99"/>
      <c r="H11" s="64"/>
      <c r="I11" s="37" t="s">
        <v>22</v>
      </c>
      <c r="J11" s="64"/>
      <c r="K11" s="100"/>
      <c r="L11" s="36" t="e">
        <f aca="false">SUM(G11)+H11/(H11+J11)*(K11-G11)</f>
        <v>#DIV/0!</v>
      </c>
      <c r="M11" s="64"/>
      <c r="N11" s="69"/>
      <c r="O11" s="197"/>
      <c r="P11" s="64"/>
    </row>
    <row r="12" customFormat="false" ht="12.75" hidden="false" customHeight="false" outlineLevel="0" collapsed="false">
      <c r="A12" s="201"/>
      <c r="B12" s="85"/>
      <c r="C12" s="163"/>
      <c r="D12" s="274"/>
      <c r="E12" s="274"/>
      <c r="F12" s="95"/>
      <c r="G12" s="239"/>
      <c r="H12" s="85"/>
      <c r="I12" s="37" t="s">
        <v>22</v>
      </c>
      <c r="J12" s="64"/>
      <c r="K12" s="100"/>
      <c r="L12" s="36" t="e">
        <f aca="false">SUM(G12)+H12/(H12+J12)*(K12-G12)</f>
        <v>#DIV/0!</v>
      </c>
      <c r="M12" s="199"/>
      <c r="N12" s="93"/>
      <c r="O12" s="276"/>
      <c r="P12" s="85"/>
    </row>
    <row r="13" customFormat="false" ht="12.75" hidden="false" customHeight="false" outlineLevel="0" collapsed="false">
      <c r="A13" s="201" t="s">
        <v>446</v>
      </c>
      <c r="B13" s="85" t="s">
        <v>29</v>
      </c>
      <c r="C13" s="163" t="n">
        <v>38165</v>
      </c>
      <c r="D13" s="274"/>
      <c r="E13" s="274" t="s">
        <v>143</v>
      </c>
      <c r="F13" s="95" t="s">
        <v>46</v>
      </c>
      <c r="G13" s="239" t="n">
        <v>6.9</v>
      </c>
      <c r="H13" s="85" t="n">
        <v>1.5</v>
      </c>
      <c r="I13" s="37" t="s">
        <v>22</v>
      </c>
      <c r="J13" s="64" t="n">
        <v>0.5</v>
      </c>
      <c r="K13" s="100" t="n">
        <v>7.3</v>
      </c>
      <c r="L13" s="36" t="n">
        <f aca="false">SUM(G13)+H13/(H13+J13)*(K13-G13)</f>
        <v>7.2</v>
      </c>
      <c r="M13" s="199" t="n">
        <v>2</v>
      </c>
      <c r="N13" s="309" t="n">
        <v>7.2</v>
      </c>
      <c r="O13" s="276" t="n">
        <v>1</v>
      </c>
      <c r="P13" s="85"/>
    </row>
    <row r="14" customFormat="false" ht="12.75" hidden="false" customHeight="false" outlineLevel="0" collapsed="false">
      <c r="A14" s="201"/>
      <c r="B14" s="85"/>
      <c r="C14" s="163"/>
      <c r="D14" s="274"/>
      <c r="E14" s="274"/>
      <c r="F14" s="95"/>
      <c r="G14" s="239"/>
      <c r="H14" s="85"/>
      <c r="I14" s="37" t="s">
        <v>22</v>
      </c>
      <c r="J14" s="64"/>
      <c r="K14" s="100"/>
      <c r="L14" s="36" t="e">
        <f aca="false">SUM(G14)+H14/(H14+J14)*(K14-G14)</f>
        <v>#DIV/0!</v>
      </c>
      <c r="M14" s="199"/>
      <c r="N14" s="93"/>
      <c r="O14" s="276"/>
      <c r="P14" s="85"/>
    </row>
    <row r="15" customFormat="false" ht="12.75" hidden="false" customHeight="false" outlineLevel="0" collapsed="false">
      <c r="A15" s="201" t="s">
        <v>447</v>
      </c>
      <c r="B15" s="85" t="s">
        <v>29</v>
      </c>
      <c r="C15" s="163" t="n">
        <v>38165</v>
      </c>
      <c r="D15" s="274"/>
      <c r="E15" s="274" t="s">
        <v>114</v>
      </c>
      <c r="F15" s="95" t="s">
        <v>46</v>
      </c>
      <c r="G15" s="239" t="n">
        <v>8.3</v>
      </c>
      <c r="H15" s="85" t="n">
        <v>4</v>
      </c>
      <c r="I15" s="37" t="s">
        <v>22</v>
      </c>
      <c r="J15" s="64" t="n">
        <v>1</v>
      </c>
      <c r="K15" s="100" t="n">
        <v>9</v>
      </c>
      <c r="L15" s="36" t="n">
        <f aca="false">SUM(G15)+H15/(H15+J15)*(K15-G15)</f>
        <v>8.86</v>
      </c>
      <c r="M15" s="199" t="n">
        <v>2</v>
      </c>
      <c r="N15" s="309" t="n">
        <v>8.9</v>
      </c>
      <c r="O15" s="276" t="n">
        <v>1</v>
      </c>
      <c r="P15" s="85"/>
    </row>
    <row r="16" customFormat="false" ht="12.75" hidden="false" customHeight="false" outlineLevel="0" collapsed="false">
      <c r="A16" s="201"/>
      <c r="B16" s="85"/>
      <c r="C16" s="163"/>
      <c r="D16" s="274"/>
      <c r="E16" s="298"/>
      <c r="F16" s="95"/>
      <c r="G16" s="239"/>
      <c r="H16" s="85"/>
      <c r="I16" s="37" t="s">
        <v>22</v>
      </c>
      <c r="J16" s="64"/>
      <c r="K16" s="100"/>
      <c r="L16" s="36" t="e">
        <f aca="false">SUM(G16)+H16/(H16+J16)*(K16-G16)</f>
        <v>#DIV/0!</v>
      </c>
      <c r="M16" s="199"/>
      <c r="N16" s="93"/>
      <c r="O16" s="276"/>
      <c r="P16" s="85"/>
    </row>
    <row r="17" customFormat="false" ht="12.75" hidden="false" customHeight="false" outlineLevel="0" collapsed="false">
      <c r="A17" s="201" t="s">
        <v>448</v>
      </c>
      <c r="B17" s="85" t="s">
        <v>29</v>
      </c>
      <c r="C17" s="163" t="n">
        <v>38239</v>
      </c>
      <c r="D17" s="274"/>
      <c r="E17" s="298" t="s">
        <v>216</v>
      </c>
      <c r="F17" s="95" t="s">
        <v>125</v>
      </c>
      <c r="G17" s="239" t="s">
        <v>55</v>
      </c>
      <c r="H17" s="85"/>
      <c r="I17" s="37" t="s">
        <v>22</v>
      </c>
      <c r="J17" s="64"/>
      <c r="K17" s="100"/>
      <c r="L17" s="36" t="n">
        <v>4.6</v>
      </c>
      <c r="M17" s="199" t="n">
        <v>2.5</v>
      </c>
      <c r="N17" s="309" t="n">
        <v>4.6</v>
      </c>
      <c r="O17" s="276" t="n">
        <v>1</v>
      </c>
      <c r="P17" s="85" t="s">
        <v>449</v>
      </c>
    </row>
    <row r="18" customFormat="false" ht="12.75" hidden="false" customHeight="false" outlineLevel="0" collapsed="false">
      <c r="A18" s="201"/>
      <c r="B18" s="85"/>
      <c r="C18" s="163"/>
      <c r="D18" s="274"/>
      <c r="E18" s="298"/>
      <c r="F18" s="95"/>
      <c r="G18" s="239"/>
      <c r="H18" s="85"/>
      <c r="I18" s="37" t="s">
        <v>22</v>
      </c>
      <c r="J18" s="64"/>
      <c r="K18" s="100"/>
      <c r="L18" s="36" t="e">
        <f aca="false">SUM(G18)+H18/(H18+J18)*(K18-G18)</f>
        <v>#DIV/0!</v>
      </c>
      <c r="M18" s="199"/>
      <c r="N18" s="309"/>
      <c r="O18" s="276"/>
      <c r="P18" s="85"/>
    </row>
    <row r="19" customFormat="false" ht="12.75" hidden="false" customHeight="false" outlineLevel="0" collapsed="false">
      <c r="A19" s="201" t="s">
        <v>448</v>
      </c>
      <c r="B19" s="85" t="s">
        <v>214</v>
      </c>
      <c r="C19" s="163" t="n">
        <v>38240</v>
      </c>
      <c r="D19" s="274"/>
      <c r="E19" s="298" t="s">
        <v>154</v>
      </c>
      <c r="F19" s="95" t="s">
        <v>125</v>
      </c>
      <c r="G19" s="239" t="s">
        <v>55</v>
      </c>
      <c r="H19" s="85"/>
      <c r="I19" s="37" t="s">
        <v>22</v>
      </c>
      <c r="J19" s="64"/>
      <c r="K19" s="100"/>
      <c r="L19" s="36" t="n">
        <v>4.85</v>
      </c>
      <c r="M19" s="199" t="n">
        <v>2.5</v>
      </c>
      <c r="N19" s="309" t="n">
        <v>4.9</v>
      </c>
      <c r="O19" s="276" t="n">
        <v>2.5</v>
      </c>
      <c r="P19" s="85"/>
    </row>
    <row r="20" customFormat="false" ht="12.75" hidden="false" customHeight="false" outlineLevel="0" collapsed="false">
      <c r="A20" s="201"/>
      <c r="B20" s="85"/>
      <c r="C20" s="163"/>
      <c r="D20" s="274"/>
      <c r="E20" s="298"/>
      <c r="F20" s="95"/>
      <c r="G20" s="239"/>
      <c r="H20" s="85"/>
      <c r="I20" s="37" t="s">
        <v>22</v>
      </c>
      <c r="J20" s="64"/>
      <c r="K20" s="100"/>
      <c r="L20" s="36" t="e">
        <f aca="false">SUM(G20)+H20/(H20+J20)*(K20-G20)</f>
        <v>#DIV/0!</v>
      </c>
      <c r="M20" s="199"/>
      <c r="N20" s="309"/>
      <c r="O20" s="276"/>
      <c r="P20" s="85"/>
    </row>
    <row r="21" customFormat="false" ht="12.75" hidden="false" customHeight="false" outlineLevel="0" collapsed="false">
      <c r="A21" s="201" t="s">
        <v>450</v>
      </c>
      <c r="B21" s="85" t="s">
        <v>29</v>
      </c>
      <c r="C21" s="163" t="n">
        <v>38282</v>
      </c>
      <c r="D21" s="274"/>
      <c r="E21" s="298" t="s">
        <v>383</v>
      </c>
      <c r="F21" s="95" t="s">
        <v>125</v>
      </c>
      <c r="G21" s="239" t="n">
        <v>7.4</v>
      </c>
      <c r="H21" s="85" t="n">
        <v>2</v>
      </c>
      <c r="I21" s="37" t="s">
        <v>22</v>
      </c>
      <c r="J21" s="64" t="n">
        <v>3.3</v>
      </c>
      <c r="K21" s="100" t="n">
        <v>8</v>
      </c>
      <c r="L21" s="36" t="n">
        <f aca="false">SUM(G21)+H21/(H21+J21)*(K21-G21)</f>
        <v>7.62641509433962</v>
      </c>
      <c r="M21" s="199" t="n">
        <v>2</v>
      </c>
      <c r="N21" s="309" t="n">
        <v>7.6</v>
      </c>
      <c r="O21" s="276" t="s">
        <v>173</v>
      </c>
      <c r="P21" s="85"/>
    </row>
    <row r="22" customFormat="false" ht="12.75" hidden="false" customHeight="false" outlineLevel="0" collapsed="false">
      <c r="A22" s="201"/>
      <c r="B22" s="85"/>
      <c r="C22" s="163"/>
      <c r="D22" s="274"/>
      <c r="E22" s="298"/>
      <c r="F22" s="95"/>
      <c r="G22" s="239"/>
      <c r="H22" s="85"/>
      <c r="I22" s="37" t="s">
        <v>22</v>
      </c>
      <c r="J22" s="64"/>
      <c r="K22" s="100"/>
      <c r="L22" s="36" t="e">
        <f aca="false">SUM(G22)+H22/(H22+J22)*(K22-G22)</f>
        <v>#DIV/0!</v>
      </c>
      <c r="M22" s="199"/>
      <c r="N22" s="309"/>
      <c r="O22" s="276"/>
      <c r="P22" s="85"/>
    </row>
    <row r="23" customFormat="false" ht="12.75" hidden="false" customHeight="false" outlineLevel="0" collapsed="false">
      <c r="A23" s="201" t="s">
        <v>451</v>
      </c>
      <c r="B23" s="85" t="s">
        <v>340</v>
      </c>
      <c r="C23" s="163" t="n">
        <v>38437</v>
      </c>
      <c r="D23" s="274"/>
      <c r="E23" s="298" t="s">
        <v>452</v>
      </c>
      <c r="F23" s="95" t="s">
        <v>125</v>
      </c>
      <c r="G23" s="239" t="n">
        <v>7.2</v>
      </c>
      <c r="H23" s="85" t="n">
        <v>2</v>
      </c>
      <c r="I23" s="37" t="s">
        <v>22</v>
      </c>
      <c r="J23" s="64" t="n">
        <v>3</v>
      </c>
      <c r="K23" s="100" t="n">
        <v>7.9</v>
      </c>
      <c r="L23" s="36" t="n">
        <f aca="false">SUM(G23)+H23/(H23+J23)*(K23-G23)</f>
        <v>7.48</v>
      </c>
      <c r="M23" s="199" t="n">
        <v>1.5</v>
      </c>
      <c r="N23" s="309" t="n">
        <v>7.5</v>
      </c>
      <c r="O23" s="276" t="n">
        <v>2</v>
      </c>
      <c r="P23" s="85" t="s">
        <v>379</v>
      </c>
    </row>
    <row r="24" customFormat="false" ht="12.75" hidden="false" customHeight="false" outlineLevel="0" collapsed="false">
      <c r="A24" s="201"/>
      <c r="B24" s="85"/>
      <c r="C24" s="163"/>
      <c r="D24" s="274"/>
      <c r="E24" s="298"/>
      <c r="F24" s="95"/>
      <c r="G24" s="239"/>
      <c r="H24" s="85"/>
      <c r="I24" s="37" t="s">
        <v>22</v>
      </c>
      <c r="J24" s="64"/>
      <c r="K24" s="100"/>
      <c r="L24" s="36" t="e">
        <f aca="false">SUM(G24)+H24/(H24+J24)*(K24-G24)</f>
        <v>#DIV/0!</v>
      </c>
      <c r="M24" s="199"/>
      <c r="N24" s="93"/>
      <c r="O24" s="276"/>
      <c r="P24" s="85"/>
    </row>
    <row r="25" customFormat="false" ht="12.75" hidden="false" customHeight="false" outlineLevel="0" collapsed="false">
      <c r="A25" s="201"/>
      <c r="B25" s="85"/>
      <c r="C25" s="163"/>
      <c r="D25" s="274"/>
      <c r="E25" s="298"/>
      <c r="F25" s="95"/>
      <c r="G25" s="239"/>
      <c r="H25" s="85"/>
      <c r="I25" s="37" t="s">
        <v>22</v>
      </c>
      <c r="J25" s="64"/>
      <c r="K25" s="100"/>
      <c r="L25" s="36" t="e">
        <f aca="false">SUM(G25)+H25/(H25+J25)*(K25-G25)</f>
        <v>#DIV/0!</v>
      </c>
      <c r="M25" s="199"/>
      <c r="N25" s="93"/>
      <c r="O25" s="276"/>
      <c r="P25" s="85"/>
    </row>
    <row r="26" customFormat="false" ht="12.75" hidden="false" customHeight="false" outlineLevel="0" collapsed="false">
      <c r="A26" s="201"/>
      <c r="B26" s="85"/>
      <c r="C26" s="163"/>
      <c r="D26" s="274"/>
      <c r="E26" s="298"/>
      <c r="F26" s="95"/>
      <c r="G26" s="239"/>
      <c r="H26" s="85"/>
      <c r="I26" s="37" t="s">
        <v>22</v>
      </c>
      <c r="J26" s="64"/>
      <c r="K26" s="100"/>
      <c r="L26" s="36" t="e">
        <f aca="false">SUM(G26)+H26/(H26+J26)*(K26-G26)</f>
        <v>#DIV/0!</v>
      </c>
      <c r="M26" s="199"/>
      <c r="N26" s="93"/>
      <c r="O26" s="276"/>
      <c r="P26" s="85"/>
    </row>
    <row r="27" customFormat="false" ht="12.75" hidden="false" customHeight="false" outlineLevel="0" collapsed="false">
      <c r="A27" s="201"/>
      <c r="B27" s="85"/>
      <c r="C27" s="163"/>
      <c r="D27" s="274"/>
      <c r="E27" s="298"/>
      <c r="F27" s="95"/>
      <c r="G27" s="239"/>
      <c r="H27" s="85"/>
      <c r="I27" s="37" t="s">
        <v>22</v>
      </c>
      <c r="J27" s="64"/>
      <c r="K27" s="100"/>
      <c r="L27" s="36" t="e">
        <f aca="false">SUM(G27)+H27/(H27+J27)*(K27-G27)</f>
        <v>#DIV/0!</v>
      </c>
      <c r="M27" s="199"/>
      <c r="N27" s="93"/>
      <c r="O27" s="276"/>
      <c r="P27" s="85"/>
    </row>
    <row r="28" customFormat="false" ht="12.75" hidden="false" customHeight="false" outlineLevel="0" collapsed="false">
      <c r="A28" s="201"/>
      <c r="B28" s="85"/>
      <c r="C28" s="163"/>
      <c r="D28" s="274"/>
      <c r="E28" s="298"/>
      <c r="F28" s="95"/>
      <c r="G28" s="239"/>
      <c r="H28" s="85"/>
      <c r="I28" s="37" t="s">
        <v>22</v>
      </c>
      <c r="J28" s="64"/>
      <c r="K28" s="100"/>
      <c r="L28" s="36" t="e">
        <f aca="false">SUM(G28)+H28/(H28+J28)*(K28-G28)</f>
        <v>#DIV/0!</v>
      </c>
      <c r="M28" s="199"/>
      <c r="N28" s="93"/>
      <c r="O28" s="276"/>
      <c r="P28" s="85"/>
    </row>
    <row r="29" customFormat="false" ht="12.75" hidden="false" customHeight="false" outlineLevel="0" collapsed="false">
      <c r="A29" s="201"/>
      <c r="B29" s="85"/>
      <c r="C29" s="163"/>
      <c r="D29" s="274"/>
      <c r="E29" s="298"/>
      <c r="F29" s="95"/>
      <c r="G29" s="239"/>
      <c r="H29" s="85"/>
      <c r="I29" s="37" t="s">
        <v>22</v>
      </c>
      <c r="J29" s="64"/>
      <c r="K29" s="100"/>
      <c r="L29" s="36" t="e">
        <f aca="false">SUM(G29)+H29/(H29+J29)*(K29-G29)</f>
        <v>#DIV/0!</v>
      </c>
      <c r="M29" s="199"/>
      <c r="N29" s="93"/>
      <c r="O29" s="276"/>
      <c r="P29" s="85"/>
    </row>
    <row r="30" customFormat="false" ht="12.75" hidden="false" customHeight="false" outlineLevel="0" collapsed="false">
      <c r="A30" s="201"/>
      <c r="B30" s="85"/>
      <c r="C30" s="163"/>
      <c r="D30" s="274"/>
      <c r="E30" s="298"/>
      <c r="F30" s="95"/>
      <c r="G30" s="239"/>
      <c r="H30" s="85"/>
      <c r="I30" s="37" t="s">
        <v>22</v>
      </c>
      <c r="J30" s="64"/>
      <c r="K30" s="100"/>
      <c r="L30" s="36" t="e">
        <f aca="false">SUM(G30)+H30/(H30+J30)*(K30-G30)</f>
        <v>#DIV/0!</v>
      </c>
      <c r="M30" s="199"/>
      <c r="N30" s="93"/>
      <c r="O30" s="276"/>
      <c r="P30" s="85"/>
    </row>
    <row r="31" customFormat="false" ht="12.75" hidden="false" customHeight="false" outlineLevel="0" collapsed="false">
      <c r="A31" s="201"/>
      <c r="B31" s="85"/>
      <c r="C31" s="163"/>
      <c r="D31" s="274"/>
      <c r="E31" s="298"/>
      <c r="F31" s="95"/>
      <c r="G31" s="239"/>
      <c r="H31" s="85"/>
      <c r="I31" s="37" t="s">
        <v>22</v>
      </c>
      <c r="J31" s="64"/>
      <c r="K31" s="100"/>
      <c r="L31" s="36" t="e">
        <f aca="false">SUM(G31)+H31/(H31+J31)*(K31-G31)</f>
        <v>#DIV/0!</v>
      </c>
      <c r="M31" s="199"/>
      <c r="N31" s="93"/>
      <c r="O31" s="276"/>
      <c r="P31" s="85"/>
    </row>
    <row r="32" customFormat="false" ht="12.75" hidden="false" customHeight="false" outlineLevel="0" collapsed="false">
      <c r="A32" s="201"/>
      <c r="B32" s="85"/>
      <c r="C32" s="163"/>
      <c r="D32" s="274"/>
      <c r="E32" s="298"/>
      <c r="F32" s="95"/>
      <c r="G32" s="239"/>
      <c r="H32" s="85"/>
      <c r="I32" s="37" t="s">
        <v>22</v>
      </c>
      <c r="J32" s="64"/>
      <c r="K32" s="100"/>
      <c r="L32" s="36" t="e">
        <f aca="false">SUM(G32)+H32/(H32+J32)*(K32-G32)</f>
        <v>#DIV/0!</v>
      </c>
      <c r="M32" s="199"/>
      <c r="N32" s="93"/>
      <c r="O32" s="276"/>
      <c r="P32" s="85"/>
    </row>
    <row r="33" customFormat="false" ht="12.75" hidden="false" customHeight="false" outlineLevel="0" collapsed="false">
      <c r="A33" s="201"/>
      <c r="B33" s="85"/>
      <c r="C33" s="163"/>
      <c r="D33" s="274"/>
      <c r="E33" s="298"/>
      <c r="F33" s="95"/>
      <c r="G33" s="239"/>
      <c r="H33" s="85"/>
      <c r="I33" s="37" t="s">
        <v>22</v>
      </c>
      <c r="J33" s="64"/>
      <c r="K33" s="100"/>
      <c r="L33" s="36" t="e">
        <f aca="false">SUM(G33)+H33/(H33+J33)*(K33-G33)</f>
        <v>#DIV/0!</v>
      </c>
      <c r="M33" s="199"/>
      <c r="N33" s="93"/>
      <c r="O33" s="276"/>
      <c r="P33" s="85"/>
    </row>
    <row r="34" customFormat="false" ht="12.75" hidden="false" customHeight="false" outlineLevel="0" collapsed="false">
      <c r="A34" s="201"/>
      <c r="B34" s="85"/>
      <c r="C34" s="163"/>
      <c r="D34" s="274"/>
      <c r="E34" s="298"/>
      <c r="F34" s="95"/>
      <c r="G34" s="239"/>
      <c r="H34" s="85"/>
      <c r="I34" s="37" t="s">
        <v>22</v>
      </c>
      <c r="J34" s="64"/>
      <c r="K34" s="100"/>
      <c r="L34" s="36" t="e">
        <f aca="false">SUM(G34)+H34/(H34+J34)*(K34-G34)</f>
        <v>#DIV/0!</v>
      </c>
      <c r="M34" s="199"/>
      <c r="N34" s="93"/>
      <c r="O34" s="276"/>
      <c r="P34" s="85"/>
    </row>
    <row r="35" customFormat="false" ht="12.75" hidden="false" customHeight="false" outlineLevel="0" collapsed="false">
      <c r="A35" s="201"/>
      <c r="B35" s="85"/>
      <c r="C35" s="163"/>
      <c r="D35" s="274"/>
      <c r="E35" s="298"/>
      <c r="F35" s="95"/>
      <c r="G35" s="239"/>
      <c r="H35" s="85"/>
      <c r="I35" s="37" t="s">
        <v>22</v>
      </c>
      <c r="J35" s="64"/>
      <c r="K35" s="100"/>
      <c r="L35" s="36" t="e">
        <f aca="false">SUM(G35)+H35/(H35+J35)*(K35-G35)</f>
        <v>#DIV/0!</v>
      </c>
      <c r="M35" s="199"/>
      <c r="N35" s="93"/>
      <c r="O35" s="276"/>
      <c r="P35" s="85"/>
    </row>
    <row r="36" customFormat="false" ht="12.75" hidden="false" customHeight="false" outlineLevel="0" collapsed="false">
      <c r="A36" s="201"/>
      <c r="B36" s="85"/>
      <c r="C36" s="163"/>
      <c r="D36" s="274"/>
      <c r="E36" s="298"/>
      <c r="F36" s="95"/>
      <c r="G36" s="239"/>
      <c r="H36" s="85"/>
      <c r="I36" s="37" t="s">
        <v>22</v>
      </c>
      <c r="J36" s="64"/>
      <c r="K36" s="100"/>
      <c r="L36" s="36" t="e">
        <f aca="false">SUM(G36)+H36/(H36+J36)*(K36-G36)</f>
        <v>#DIV/0!</v>
      </c>
      <c r="M36" s="199"/>
      <c r="N36" s="93"/>
      <c r="O36" s="276"/>
      <c r="P36" s="85"/>
    </row>
    <row r="37" customFormat="false" ht="12.75" hidden="false" customHeight="false" outlineLevel="0" collapsed="false">
      <c r="A37" s="201"/>
      <c r="B37" s="85"/>
      <c r="C37" s="163"/>
      <c r="D37" s="274"/>
      <c r="E37" s="298"/>
      <c r="F37" s="95"/>
      <c r="G37" s="239"/>
      <c r="H37" s="85"/>
      <c r="I37" s="37" t="s">
        <v>22</v>
      </c>
      <c r="J37" s="64"/>
      <c r="K37" s="100"/>
      <c r="L37" s="36" t="e">
        <f aca="false">SUM(G37)+H37/(H37+J37)*(K37-G37)</f>
        <v>#DIV/0!</v>
      </c>
      <c r="M37" s="199"/>
      <c r="N37" s="93"/>
      <c r="O37" s="276"/>
      <c r="P37" s="85"/>
    </row>
    <row r="38" customFormat="false" ht="12.75" hidden="false" customHeight="false" outlineLevel="0" collapsed="false">
      <c r="A38" s="201"/>
      <c r="B38" s="85"/>
      <c r="C38" s="163"/>
      <c r="D38" s="274"/>
      <c r="E38" s="298"/>
      <c r="F38" s="95"/>
      <c r="G38" s="239"/>
      <c r="H38" s="85"/>
      <c r="I38" s="37" t="s">
        <v>22</v>
      </c>
      <c r="J38" s="64"/>
      <c r="K38" s="100"/>
      <c r="L38" s="36" t="e">
        <f aca="false">SUM(G38)+H38/(H38+J38)*(K38-G38)</f>
        <v>#DIV/0!</v>
      </c>
      <c r="M38" s="199"/>
      <c r="N38" s="93"/>
      <c r="O38" s="276"/>
      <c r="P38" s="85"/>
    </row>
    <row r="39" customFormat="false" ht="12.75" hidden="false" customHeight="false" outlineLevel="0" collapsed="false">
      <c r="A39" s="201"/>
      <c r="B39" s="85"/>
      <c r="C39" s="163"/>
      <c r="D39" s="274"/>
      <c r="E39" s="274"/>
      <c r="F39" s="95"/>
      <c r="G39" s="239"/>
      <c r="H39" s="85"/>
      <c r="I39" s="37" t="s">
        <v>22</v>
      </c>
      <c r="J39" s="64"/>
      <c r="K39" s="100"/>
      <c r="L39" s="36" t="e">
        <f aca="false">SUM(G39)+H39/(H39+J39)*(K39-G39)</f>
        <v>#DIV/0!</v>
      </c>
      <c r="M39" s="199"/>
      <c r="N39" s="93"/>
      <c r="O39" s="276"/>
      <c r="P39" s="85"/>
    </row>
    <row r="40" customFormat="false" ht="12.75" hidden="false" customHeight="false" outlineLevel="0" collapsed="false">
      <c r="A40" s="299"/>
      <c r="B40" s="123"/>
      <c r="C40" s="300"/>
      <c r="D40" s="301"/>
      <c r="E40" s="301"/>
      <c r="F40" s="123"/>
      <c r="G40" s="133"/>
      <c r="H40" s="123"/>
      <c r="I40" s="134"/>
      <c r="J40" s="123"/>
      <c r="K40" s="133"/>
      <c r="L40" s="133"/>
      <c r="M40" s="123"/>
      <c r="N40" s="135"/>
      <c r="O40" s="302"/>
      <c r="P40" s="123"/>
    </row>
    <row r="41" customFormat="false" ht="12.75" hidden="false" customHeight="false" outlineLevel="0" collapsed="false">
      <c r="A41" s="299"/>
      <c r="B41" s="123"/>
      <c r="C41" s="300"/>
      <c r="D41" s="301"/>
      <c r="E41" s="301"/>
      <c r="F41" s="123"/>
      <c r="G41" s="133"/>
      <c r="H41" s="123"/>
      <c r="I41" s="134"/>
      <c r="J41" s="123"/>
      <c r="K41" s="133"/>
      <c r="L41" s="133"/>
      <c r="M41" s="123"/>
      <c r="N41" s="135"/>
      <c r="O41" s="302"/>
      <c r="P41" s="123"/>
    </row>
    <row r="42" customFormat="false" ht="12.75" hidden="false" customHeight="false" outlineLevel="0" collapsed="false">
      <c r="A42" s="299"/>
      <c r="B42" s="123"/>
      <c r="C42" s="300"/>
      <c r="D42" s="301"/>
      <c r="E42" s="301"/>
      <c r="F42" s="123"/>
      <c r="G42" s="133"/>
      <c r="H42" s="123"/>
      <c r="I42" s="134"/>
      <c r="J42" s="123"/>
      <c r="K42" s="133"/>
      <c r="L42" s="133"/>
      <c r="M42" s="123"/>
      <c r="N42" s="135"/>
      <c r="O42" s="302"/>
      <c r="P42" s="123"/>
    </row>
    <row r="43" customFormat="false" ht="12.75" hidden="false" customHeight="false" outlineLevel="0" collapsed="false">
      <c r="A43" s="299"/>
      <c r="B43" s="123"/>
      <c r="C43" s="300"/>
      <c r="D43" s="301"/>
      <c r="E43" s="301"/>
      <c r="F43" s="123"/>
      <c r="G43" s="133"/>
      <c r="H43" s="123"/>
      <c r="I43" s="134"/>
      <c r="J43" s="123"/>
      <c r="K43" s="133"/>
      <c r="L43" s="133"/>
      <c r="M43" s="123"/>
      <c r="N43" s="135"/>
      <c r="O43" s="302"/>
      <c r="P43" s="123"/>
    </row>
    <row r="45" s="71" customFormat="true" ht="12.75" hidden="false" customHeight="false" outlineLevel="0" collapsed="false">
      <c r="A45" s="131" t="s">
        <v>83</v>
      </c>
      <c r="K45" s="72"/>
      <c r="N45" s="18"/>
      <c r="O45" s="203"/>
    </row>
    <row r="46" s="71" customFormat="true" ht="10.5" hidden="false" customHeight="false" outlineLevel="0" collapsed="false">
      <c r="A46" s="18"/>
      <c r="K46" s="72"/>
      <c r="N46" s="18"/>
      <c r="O46" s="203"/>
    </row>
    <row r="47" s="18" customFormat="true" ht="10.5" hidden="false" customHeight="false" outlineLevel="0" collapsed="false">
      <c r="A47" s="137" t="s">
        <v>84</v>
      </c>
      <c r="K47" s="20"/>
      <c r="O47" s="204"/>
    </row>
    <row r="48" s="18" customFormat="true" ht="10.5" hidden="false" customHeight="false" outlineLevel="0" collapsed="false">
      <c r="A48" s="137" t="s">
        <v>85</v>
      </c>
      <c r="K48" s="20"/>
      <c r="O48" s="204"/>
    </row>
    <row r="49" s="18" customFormat="true" ht="10.5" hidden="false" customHeight="true" outlineLevel="0" collapsed="false">
      <c r="A49" s="137"/>
      <c r="K49" s="20"/>
      <c r="O49" s="204"/>
    </row>
    <row r="50" s="18" customFormat="true" ht="10.5" hidden="false" customHeight="false" outlineLevel="0" collapsed="false">
      <c r="A50" s="137" t="s">
        <v>86</v>
      </c>
      <c r="K50" s="20"/>
      <c r="O50" s="204"/>
    </row>
    <row r="51" s="18" customFormat="true" ht="10.5" hidden="false" customHeight="false" outlineLevel="0" collapsed="false">
      <c r="A51" s="137" t="s">
        <v>87</v>
      </c>
      <c r="K51" s="20"/>
      <c r="O51" s="204"/>
    </row>
    <row r="52" s="18" customFormat="true" ht="10.5" hidden="false" customHeight="false" outlineLevel="0" collapsed="false">
      <c r="A52" s="137" t="s">
        <v>88</v>
      </c>
      <c r="K52" s="20"/>
      <c r="O52" s="204"/>
    </row>
    <row r="53" s="18" customFormat="true" ht="10.5" hidden="false" customHeight="true" outlineLevel="0" collapsed="false">
      <c r="A53" s="137" t="s">
        <v>89</v>
      </c>
      <c r="K53" s="20"/>
      <c r="O53" s="204"/>
    </row>
    <row r="54" s="18" customFormat="true" ht="5.1" hidden="false" customHeight="true" outlineLevel="0" collapsed="false">
      <c r="K54" s="20"/>
      <c r="O54" s="204"/>
    </row>
    <row r="55" s="18" customFormat="true" ht="10.5" hidden="false" customHeight="false" outlineLevel="0" collapsed="false">
      <c r="A55" s="137" t="s">
        <v>90</v>
      </c>
      <c r="B55" s="137" t="s">
        <v>91</v>
      </c>
      <c r="K55" s="20"/>
      <c r="O55" s="204"/>
    </row>
    <row r="56" s="18" customFormat="true" ht="10.5" hidden="false" customHeight="false" outlineLevel="0" collapsed="false">
      <c r="A56" s="18" t="s">
        <v>92</v>
      </c>
      <c r="B56" s="18" t="s">
        <v>93</v>
      </c>
      <c r="K56" s="20"/>
      <c r="O56" s="204"/>
    </row>
    <row r="57" s="18" customFormat="true" ht="10.5" hidden="false" customHeight="false" outlineLevel="0" collapsed="false">
      <c r="A57" s="18" t="s">
        <v>94</v>
      </c>
      <c r="B57" s="18" t="s">
        <v>95</v>
      </c>
      <c r="K57" s="20"/>
      <c r="O57" s="204"/>
    </row>
    <row r="58" s="18" customFormat="true" ht="10.5" hidden="false" customHeight="false" outlineLevel="0" collapsed="false">
      <c r="A58" s="18" t="s">
        <v>96</v>
      </c>
      <c r="B58" s="137" t="s">
        <v>97</v>
      </c>
      <c r="K58" s="20"/>
      <c r="O58" s="204"/>
    </row>
    <row r="59" s="18" customFormat="true" ht="10.5" hidden="false" customHeight="false" outlineLevel="0" collapsed="false">
      <c r="A59" s="18" t="s">
        <v>98</v>
      </c>
      <c r="B59" s="137" t="s">
        <v>99</v>
      </c>
      <c r="K59" s="20"/>
      <c r="O59" s="204"/>
    </row>
    <row r="60" s="18" customFormat="true" ht="5.1" hidden="false" customHeight="true" outlineLevel="0" collapsed="false">
      <c r="K60" s="20"/>
      <c r="O60" s="204"/>
    </row>
    <row r="61" s="18" customFormat="true" ht="10.5" hidden="false" customHeight="false" outlineLevel="0" collapsed="false">
      <c r="A61" s="137" t="s">
        <v>100</v>
      </c>
      <c r="K61" s="20"/>
      <c r="O61" s="204"/>
    </row>
    <row r="62" s="18" customFormat="true" ht="10.5" hidden="false" customHeight="false" outlineLevel="0" collapsed="false">
      <c r="A62" s="137" t="s">
        <v>101</v>
      </c>
      <c r="K62" s="20"/>
      <c r="O62" s="204"/>
    </row>
    <row r="63" s="18" customFormat="true" ht="10.5" hidden="false" customHeight="false" outlineLevel="0" collapsed="false">
      <c r="K63" s="20"/>
      <c r="O63" s="204"/>
    </row>
    <row r="64" s="18" customFormat="true" ht="10.5" hidden="false" customHeight="false" outlineLevel="0" collapsed="false">
      <c r="A64" s="137" t="s">
        <v>102</v>
      </c>
      <c r="K64" s="20"/>
      <c r="O64" s="204"/>
    </row>
    <row r="65" s="18" customFormat="true" ht="10.5" hidden="false" customHeight="false" outlineLevel="0" collapsed="false">
      <c r="A65" s="137" t="s">
        <v>103</v>
      </c>
      <c r="K65" s="20"/>
      <c r="O65" s="204"/>
    </row>
    <row r="66" s="18" customFormat="true" ht="10.5" hidden="false" customHeight="false" outlineLevel="0" collapsed="false">
      <c r="A66" s="137" t="s">
        <v>104</v>
      </c>
      <c r="K66" s="20"/>
      <c r="O66" s="204"/>
    </row>
    <row r="67" s="18" customFormat="true" ht="5.1" hidden="false" customHeight="true" outlineLevel="0" collapsed="false">
      <c r="K67" s="20"/>
      <c r="O67" s="204"/>
    </row>
    <row r="68" s="18" customFormat="true" ht="10.5" hidden="false" customHeight="false" outlineLevel="0" collapsed="false">
      <c r="A68" s="18" t="s">
        <v>105</v>
      </c>
      <c r="K68" s="20"/>
      <c r="O68" s="204"/>
    </row>
    <row r="69" s="18" customFormat="true" ht="10.5" hidden="false" customHeight="false" outlineLevel="0" collapsed="false">
      <c r="K69" s="20"/>
      <c r="O69" s="204"/>
    </row>
    <row r="70" s="18" customFormat="true" ht="10.5" hidden="false" customHeight="false" outlineLevel="0" collapsed="false">
      <c r="A70" s="137" t="s">
        <v>106</v>
      </c>
      <c r="K70" s="20"/>
      <c r="O70" s="204"/>
    </row>
    <row r="71" s="18" customFormat="true" ht="10.5" hidden="false" customHeight="false" outlineLevel="0" collapsed="false">
      <c r="K71" s="20"/>
      <c r="O71" s="204"/>
    </row>
    <row r="72" s="18" customFormat="true" ht="10.5" hidden="false" customHeight="false" outlineLevel="0" collapsed="false">
      <c r="A72" s="137" t="s">
        <v>107</v>
      </c>
      <c r="K72" s="20"/>
      <c r="O72" s="20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true" showOutlineSymbols="true" defaultGridColor="true" view="normal" topLeftCell="E35" colorId="64" zoomScale="100" zoomScaleNormal="100" zoomScalePageLayoutView="100" workbookViewId="0">
      <selection pane="topLeft" activeCell="P59" activeCellId="0" sqref="P59"/>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89" width="5.85"/>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369</v>
      </c>
      <c r="C4" s="297"/>
      <c r="G4" s="2"/>
      <c r="I4" s="6"/>
      <c r="L4" s="2"/>
      <c r="N4" s="7"/>
      <c r="O4" s="190"/>
    </row>
    <row r="5" customFormat="false" ht="12.75" hidden="false" customHeight="false" outlineLevel="0" collapsed="false">
      <c r="G5" s="2"/>
      <c r="I5" s="6"/>
      <c r="L5" s="2"/>
      <c r="N5" s="7"/>
      <c r="O5" s="190"/>
    </row>
    <row r="6" s="6" customFormat="true" ht="12.75" hidden="false" customHeight="false" outlineLevel="0" collapsed="false">
      <c r="A6" s="8" t="s">
        <v>3</v>
      </c>
      <c r="B6" s="1"/>
      <c r="E6" s="9"/>
      <c r="F6" s="10" t="s">
        <v>4</v>
      </c>
      <c r="G6" s="11" t="s">
        <v>5</v>
      </c>
      <c r="H6" s="11"/>
      <c r="I6" s="11"/>
      <c r="J6" s="11"/>
      <c r="K6" s="11"/>
      <c r="L6" s="12" t="s">
        <v>6</v>
      </c>
      <c r="M6" s="10" t="s">
        <v>7</v>
      </c>
      <c r="N6" s="191"/>
      <c r="O6" s="192" t="s">
        <v>8</v>
      </c>
    </row>
    <row r="7" customFormat="false" ht="13.5" hidden="false" customHeight="false" outlineLevel="0" collapsed="false">
      <c r="G7" s="2"/>
      <c r="I7" s="6"/>
      <c r="L7" s="2"/>
      <c r="N7" s="14" t="s">
        <v>9</v>
      </c>
      <c r="O7" s="190"/>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93"/>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194" t="s">
        <v>26</v>
      </c>
      <c r="P9" s="22" t="s">
        <v>27</v>
      </c>
    </row>
    <row r="10" customFormat="false" ht="13.5" hidden="false" customHeight="false" outlineLevel="0" collapsed="false">
      <c r="A10" s="201"/>
      <c r="B10" s="92"/>
      <c r="C10" s="92"/>
      <c r="D10" s="92"/>
      <c r="E10" s="92"/>
      <c r="F10" s="92"/>
      <c r="G10" s="206"/>
      <c r="H10" s="207"/>
      <c r="I10" s="37" t="s">
        <v>22</v>
      </c>
      <c r="J10" s="207"/>
      <c r="K10" s="208"/>
      <c r="L10" s="209" t="e">
        <f aca="false">SUM(G10)+H10/(H10+J10)*(K10-G10)</f>
        <v>#DIV/0!</v>
      </c>
      <c r="M10" s="92"/>
      <c r="N10" s="93"/>
      <c r="O10" s="192"/>
      <c r="P10" s="92"/>
    </row>
    <row r="11" customFormat="false" ht="12.75" hidden="false" customHeight="false" outlineLevel="0" collapsed="false">
      <c r="A11" s="210"/>
      <c r="B11" s="64"/>
      <c r="C11" s="65"/>
      <c r="D11" s="196"/>
      <c r="E11" s="196"/>
      <c r="F11" s="64"/>
      <c r="G11" s="99"/>
      <c r="H11" s="64"/>
      <c r="I11" s="37" t="s">
        <v>22</v>
      </c>
      <c r="J11" s="64"/>
      <c r="K11" s="100"/>
      <c r="L11" s="36" t="e">
        <f aca="false">SUM(G11)+H11/(H11+J11)*(K11-G11)</f>
        <v>#DIV/0!</v>
      </c>
      <c r="M11" s="64"/>
      <c r="N11" s="69"/>
      <c r="O11" s="197"/>
      <c r="P11" s="64"/>
    </row>
    <row r="12" customFormat="false" ht="12.75" hidden="false" customHeight="false" outlineLevel="0" collapsed="false">
      <c r="A12" s="201" t="s">
        <v>453</v>
      </c>
      <c r="B12" s="85" t="s">
        <v>29</v>
      </c>
      <c r="C12" s="163" t="n">
        <v>38231</v>
      </c>
      <c r="D12" s="274"/>
      <c r="E12" s="298" t="s">
        <v>61</v>
      </c>
      <c r="F12" s="95" t="s">
        <v>125</v>
      </c>
      <c r="G12" s="239" t="n">
        <v>6.1</v>
      </c>
      <c r="H12" s="85" t="n">
        <v>3</v>
      </c>
      <c r="I12" s="37" t="s">
        <v>22</v>
      </c>
      <c r="J12" s="64" t="n">
        <v>2</v>
      </c>
      <c r="K12" s="100" t="n">
        <v>6.7</v>
      </c>
      <c r="L12" s="36" t="n">
        <f aca="false">SUM(G12)+H12/(H12+J12)*(K12-G12)</f>
        <v>6.46</v>
      </c>
      <c r="M12" s="199" t="n">
        <v>1.5</v>
      </c>
      <c r="N12" s="93" t="n">
        <v>6.5</v>
      </c>
      <c r="O12" s="276" t="n">
        <v>0.9</v>
      </c>
      <c r="P12" s="85"/>
    </row>
    <row r="13" customFormat="false" ht="12.75" hidden="false" customHeight="false" outlineLevel="0" collapsed="false">
      <c r="A13" s="201"/>
      <c r="B13" s="85"/>
      <c r="C13" s="163"/>
      <c r="D13" s="274"/>
      <c r="E13" s="298"/>
      <c r="F13" s="95"/>
      <c r="G13" s="239"/>
      <c r="H13" s="85"/>
      <c r="I13" s="37" t="s">
        <v>22</v>
      </c>
      <c r="J13" s="64"/>
      <c r="K13" s="100"/>
      <c r="L13" s="36" t="e">
        <f aca="false">SUM(G13)+H13/(H13+J13)*(K13-G13)</f>
        <v>#DIV/0!</v>
      </c>
      <c r="M13" s="199"/>
      <c r="N13" s="93"/>
      <c r="O13" s="276"/>
      <c r="P13" s="85"/>
    </row>
    <row r="14" customFormat="false" ht="12.75" hidden="false" customHeight="false" outlineLevel="0" collapsed="false">
      <c r="A14" s="201" t="s">
        <v>453</v>
      </c>
      <c r="B14" s="85" t="s">
        <v>29</v>
      </c>
      <c r="C14" s="163" t="n">
        <v>38234</v>
      </c>
      <c r="D14" s="274"/>
      <c r="E14" s="298" t="s">
        <v>220</v>
      </c>
      <c r="F14" s="95" t="s">
        <v>125</v>
      </c>
      <c r="G14" s="239" t="n">
        <v>6.1</v>
      </c>
      <c r="H14" s="85" t="n">
        <v>2.5</v>
      </c>
      <c r="I14" s="37" t="s">
        <v>22</v>
      </c>
      <c r="J14" s="64" t="n">
        <v>1.5</v>
      </c>
      <c r="K14" s="100" t="n">
        <v>6.7</v>
      </c>
      <c r="L14" s="36" t="n">
        <f aca="false">SUM(G14)+H14/(H14+J14)*(K14-G14)</f>
        <v>6.475</v>
      </c>
      <c r="M14" s="199" t="n">
        <v>1.5</v>
      </c>
      <c r="N14" s="93" t="n">
        <v>6.5</v>
      </c>
      <c r="O14" s="276" t="n">
        <v>0.5</v>
      </c>
      <c r="P14" s="85"/>
    </row>
    <row r="15" customFormat="false" ht="12.75" hidden="false" customHeight="false" outlineLevel="0" collapsed="false">
      <c r="A15" s="201"/>
      <c r="B15" s="85"/>
      <c r="C15" s="163"/>
      <c r="D15" s="274"/>
      <c r="E15" s="298"/>
      <c r="F15" s="95"/>
      <c r="G15" s="239"/>
      <c r="H15" s="85"/>
      <c r="I15" s="37" t="s">
        <v>22</v>
      </c>
      <c r="J15" s="64"/>
      <c r="K15" s="100"/>
      <c r="L15" s="36" t="e">
        <f aca="false">SUM(G15)+H15/(H15+J15)*(K15-G15)</f>
        <v>#DIV/0!</v>
      </c>
      <c r="M15" s="199"/>
      <c r="N15" s="93"/>
      <c r="O15" s="276"/>
      <c r="P15" s="85"/>
    </row>
    <row r="16" customFormat="false" ht="12.75" hidden="false" customHeight="false" outlineLevel="0" collapsed="false">
      <c r="A16" s="201" t="s">
        <v>453</v>
      </c>
      <c r="B16" s="85" t="s">
        <v>29</v>
      </c>
      <c r="C16" s="163" t="n">
        <v>38239</v>
      </c>
      <c r="D16" s="274"/>
      <c r="E16" s="298" t="s">
        <v>161</v>
      </c>
      <c r="F16" s="95" t="s">
        <v>125</v>
      </c>
      <c r="G16" s="239" t="n">
        <v>6.1</v>
      </c>
      <c r="H16" s="85" t="n">
        <v>3</v>
      </c>
      <c r="I16" s="37" t="s">
        <v>22</v>
      </c>
      <c r="J16" s="64" t="n">
        <v>2.5</v>
      </c>
      <c r="K16" s="100" t="n">
        <v>6.7</v>
      </c>
      <c r="L16" s="36" t="n">
        <f aca="false">SUM(G16)+H16/(H16+J16)*(K16-G16)</f>
        <v>6.42727272727273</v>
      </c>
      <c r="M16" s="199" t="n">
        <v>1.5</v>
      </c>
      <c r="N16" s="93" t="n">
        <v>6.4</v>
      </c>
      <c r="O16" s="276" t="n">
        <v>1</v>
      </c>
      <c r="P16" s="85"/>
    </row>
    <row r="17" customFormat="false" ht="12.75" hidden="false" customHeight="false" outlineLevel="0" collapsed="false">
      <c r="A17" s="201"/>
      <c r="B17" s="85"/>
      <c r="C17" s="163"/>
      <c r="D17" s="274"/>
      <c r="E17" s="298"/>
      <c r="F17" s="95"/>
      <c r="G17" s="239"/>
      <c r="H17" s="85"/>
      <c r="I17" s="37" t="s">
        <v>22</v>
      </c>
      <c r="J17" s="64"/>
      <c r="K17" s="100"/>
      <c r="L17" s="36" t="e">
        <f aca="false">SUM(G17)+H17/(H17+J17)*(K17-G17)</f>
        <v>#DIV/0!</v>
      </c>
      <c r="M17" s="199"/>
      <c r="N17" s="93"/>
      <c r="O17" s="276"/>
      <c r="P17" s="85"/>
    </row>
    <row r="18" customFormat="false" ht="12.75" hidden="false" customHeight="false" outlineLevel="0" collapsed="false">
      <c r="A18" s="201" t="s">
        <v>453</v>
      </c>
      <c r="B18" s="85" t="s">
        <v>29</v>
      </c>
      <c r="C18" s="163" t="n">
        <v>38242</v>
      </c>
      <c r="D18" s="274"/>
      <c r="E18" s="298" t="s">
        <v>454</v>
      </c>
      <c r="F18" s="95" t="s">
        <v>125</v>
      </c>
      <c r="G18" s="239" t="n">
        <v>6.1</v>
      </c>
      <c r="H18" s="85" t="n">
        <v>2.5</v>
      </c>
      <c r="I18" s="37" t="s">
        <v>22</v>
      </c>
      <c r="J18" s="64" t="n">
        <v>4</v>
      </c>
      <c r="K18" s="100" t="n">
        <v>6.7</v>
      </c>
      <c r="L18" s="36" t="n">
        <f aca="false">SUM(G18)+H18/(H18+J18)*(K18-G18)</f>
        <v>6.33076923076923</v>
      </c>
      <c r="M18" s="199" t="n">
        <v>1.5</v>
      </c>
      <c r="N18" s="93" t="n">
        <v>6.3</v>
      </c>
      <c r="O18" s="276" t="n">
        <v>1</v>
      </c>
      <c r="P18" s="85"/>
    </row>
    <row r="19" customFormat="false" ht="12.75" hidden="false" customHeight="false" outlineLevel="0" collapsed="false">
      <c r="A19" s="201" t="s">
        <v>453</v>
      </c>
      <c r="B19" s="85" t="s">
        <v>29</v>
      </c>
      <c r="C19" s="163" t="n">
        <v>38242</v>
      </c>
      <c r="D19" s="274"/>
      <c r="E19" s="298" t="s">
        <v>454</v>
      </c>
      <c r="F19" s="95" t="s">
        <v>125</v>
      </c>
      <c r="G19" s="239" t="n">
        <v>6.1</v>
      </c>
      <c r="H19" s="85" t="n">
        <v>2.5</v>
      </c>
      <c r="I19" s="37" t="s">
        <v>22</v>
      </c>
      <c r="J19" s="64" t="n">
        <v>3.5</v>
      </c>
      <c r="K19" s="100" t="n">
        <v>6.7</v>
      </c>
      <c r="L19" s="36" t="n">
        <f aca="false">SUM(G19)+H19/(H19+J19)*(K19-G19)</f>
        <v>6.35</v>
      </c>
      <c r="M19" s="199" t="n">
        <v>1.52</v>
      </c>
      <c r="N19" s="93" t="n">
        <v>6.34</v>
      </c>
      <c r="O19" s="276" t="n">
        <v>1</v>
      </c>
      <c r="P19" s="85"/>
    </row>
    <row r="20" customFormat="false" ht="12.75" hidden="false" customHeight="false" outlineLevel="0" collapsed="false">
      <c r="A20" s="201"/>
      <c r="B20" s="85"/>
      <c r="C20" s="163"/>
      <c r="D20" s="274"/>
      <c r="E20" s="298"/>
      <c r="F20" s="95"/>
      <c r="G20" s="239"/>
      <c r="H20" s="85"/>
      <c r="I20" s="37" t="s">
        <v>22</v>
      </c>
      <c r="J20" s="64"/>
      <c r="K20" s="100"/>
      <c r="L20" s="36" t="e">
        <f aca="false">SUM(G20)+H20/(H20+J20)*(K20-G20)</f>
        <v>#DIV/0!</v>
      </c>
      <c r="M20" s="199"/>
      <c r="N20" s="93"/>
      <c r="O20" s="276"/>
      <c r="P20" s="85"/>
    </row>
    <row r="21" customFormat="false" ht="12.75" hidden="false" customHeight="false" outlineLevel="0" collapsed="false">
      <c r="A21" s="201" t="s">
        <v>453</v>
      </c>
      <c r="B21" s="85" t="s">
        <v>29</v>
      </c>
      <c r="C21" s="163" t="n">
        <v>38256</v>
      </c>
      <c r="D21" s="274"/>
      <c r="E21" s="298" t="s">
        <v>455</v>
      </c>
      <c r="F21" s="95" t="s">
        <v>125</v>
      </c>
      <c r="G21" s="239" t="n">
        <v>6.1</v>
      </c>
      <c r="H21" s="85" t="n">
        <v>2</v>
      </c>
      <c r="I21" s="37" t="s">
        <v>22</v>
      </c>
      <c r="J21" s="64" t="n">
        <v>4</v>
      </c>
      <c r="K21" s="100" t="n">
        <v>6.7</v>
      </c>
      <c r="L21" s="36" t="n">
        <f aca="false">SUM(G21)+H21/(H21+J21)*(K21-G21)</f>
        <v>6.3</v>
      </c>
      <c r="M21" s="199" t="n">
        <v>1.52</v>
      </c>
      <c r="N21" s="93" t="n">
        <v>6.3</v>
      </c>
      <c r="O21" s="276" t="s">
        <v>173</v>
      </c>
      <c r="P21" s="85"/>
    </row>
    <row r="22" customFormat="false" ht="12.75" hidden="false" customHeight="false" outlineLevel="0" collapsed="false">
      <c r="A22" s="201"/>
      <c r="B22" s="85"/>
      <c r="C22" s="163"/>
      <c r="D22" s="274"/>
      <c r="E22" s="298"/>
      <c r="F22" s="95"/>
      <c r="G22" s="239"/>
      <c r="H22" s="85"/>
      <c r="I22" s="37" t="s">
        <v>22</v>
      </c>
      <c r="J22" s="64"/>
      <c r="K22" s="100"/>
      <c r="L22" s="36" t="e">
        <f aca="false">SUM(G22)+H22/(H22+J22)*(K22-G22)</f>
        <v>#DIV/0!</v>
      </c>
      <c r="M22" s="199"/>
      <c r="N22" s="93"/>
      <c r="O22" s="276"/>
      <c r="P22" s="85"/>
    </row>
    <row r="23" customFormat="false" ht="12.75" hidden="false" customHeight="false" outlineLevel="0" collapsed="false">
      <c r="A23" s="201" t="s">
        <v>453</v>
      </c>
      <c r="B23" s="85" t="s">
        <v>29</v>
      </c>
      <c r="C23" s="163" t="n">
        <v>38262</v>
      </c>
      <c r="D23" s="274"/>
      <c r="E23" s="298" t="s">
        <v>377</v>
      </c>
      <c r="F23" s="95" t="s">
        <v>125</v>
      </c>
      <c r="G23" s="239" t="n">
        <v>6.1</v>
      </c>
      <c r="H23" s="85" t="n">
        <v>2</v>
      </c>
      <c r="I23" s="37" t="s">
        <v>22</v>
      </c>
      <c r="J23" s="64" t="n">
        <v>1</v>
      </c>
      <c r="K23" s="100" t="n">
        <v>6.7</v>
      </c>
      <c r="L23" s="36" t="n">
        <f aca="false">SUM(G23)+H23/(H23+J23)*(K23-G23)</f>
        <v>6.5</v>
      </c>
      <c r="M23" s="199" t="n">
        <v>1.52</v>
      </c>
      <c r="N23" s="93" t="n">
        <v>6.5</v>
      </c>
      <c r="O23" s="276" t="s">
        <v>56</v>
      </c>
      <c r="P23" s="85"/>
    </row>
    <row r="24" customFormat="false" ht="12.75" hidden="false" customHeight="false" outlineLevel="0" collapsed="false">
      <c r="A24" s="201"/>
      <c r="B24" s="85"/>
      <c r="C24" s="163"/>
      <c r="D24" s="274"/>
      <c r="E24" s="298"/>
      <c r="F24" s="95"/>
      <c r="G24" s="239"/>
      <c r="H24" s="85"/>
      <c r="I24" s="37" t="s">
        <v>22</v>
      </c>
      <c r="J24" s="64"/>
      <c r="K24" s="100"/>
      <c r="L24" s="36" t="e">
        <f aca="false">SUM(G24)+H24/(H24+J24)*(K24-G24)</f>
        <v>#DIV/0!</v>
      </c>
      <c r="M24" s="199"/>
      <c r="N24" s="93"/>
      <c r="O24" s="276"/>
      <c r="P24" s="85"/>
    </row>
    <row r="25" customFormat="false" ht="12.75" hidden="false" customHeight="false" outlineLevel="0" collapsed="false">
      <c r="A25" s="201" t="s">
        <v>453</v>
      </c>
      <c r="B25" s="85" t="s">
        <v>29</v>
      </c>
      <c r="C25" s="163" t="n">
        <v>38268</v>
      </c>
      <c r="D25" s="274"/>
      <c r="E25" s="298" t="s">
        <v>228</v>
      </c>
      <c r="F25" s="95" t="s">
        <v>125</v>
      </c>
      <c r="G25" s="239" t="n">
        <v>6.1</v>
      </c>
      <c r="H25" s="85" t="n">
        <v>2.5</v>
      </c>
      <c r="I25" s="37" t="s">
        <v>22</v>
      </c>
      <c r="J25" s="64" t="n">
        <v>2</v>
      </c>
      <c r="K25" s="100" t="n">
        <v>6.7</v>
      </c>
      <c r="L25" s="36" t="n">
        <f aca="false">SUM(G25)+H25/(H25+J25)*(K25-G25)</f>
        <v>6.43333333333333</v>
      </c>
      <c r="M25" s="199" t="n">
        <v>1.52</v>
      </c>
      <c r="N25" s="93" t="n">
        <v>6.4</v>
      </c>
      <c r="O25" s="276" t="s">
        <v>56</v>
      </c>
      <c r="P25" s="85"/>
    </row>
    <row r="26" customFormat="false" ht="12.75" hidden="false" customHeight="false" outlineLevel="0" collapsed="false">
      <c r="A26" s="201"/>
      <c r="B26" s="85"/>
      <c r="C26" s="163"/>
      <c r="D26" s="274"/>
      <c r="E26" s="298"/>
      <c r="F26" s="95"/>
      <c r="G26" s="239"/>
      <c r="H26" s="85"/>
      <c r="I26" s="37" t="s">
        <v>22</v>
      </c>
      <c r="J26" s="64"/>
      <c r="K26" s="100"/>
      <c r="L26" s="36" t="e">
        <f aca="false">SUM(G26)+H26/(H26+J26)*(K26-G26)</f>
        <v>#DIV/0!</v>
      </c>
      <c r="M26" s="199"/>
      <c r="N26" s="93"/>
      <c r="O26" s="276"/>
      <c r="P26" s="85"/>
    </row>
    <row r="27" customFormat="false" ht="12.75" hidden="false" customHeight="false" outlineLevel="0" collapsed="false">
      <c r="A27" s="201" t="s">
        <v>453</v>
      </c>
      <c r="B27" s="85" t="s">
        <v>29</v>
      </c>
      <c r="C27" s="163" t="n">
        <v>38270</v>
      </c>
      <c r="D27" s="274"/>
      <c r="E27" s="298" t="s">
        <v>165</v>
      </c>
      <c r="F27" s="95" t="s">
        <v>125</v>
      </c>
      <c r="G27" s="239" t="n">
        <v>6.1</v>
      </c>
      <c r="H27" s="85" t="n">
        <v>3</v>
      </c>
      <c r="I27" s="37" t="s">
        <v>22</v>
      </c>
      <c r="J27" s="64" t="n">
        <v>3</v>
      </c>
      <c r="K27" s="100" t="n">
        <v>6.7</v>
      </c>
      <c r="L27" s="36" t="n">
        <f aca="false">SUM(G27)+H27/(H27+J27)*(K27-G27)</f>
        <v>6.4</v>
      </c>
      <c r="M27" s="199" t="n">
        <v>1.52</v>
      </c>
      <c r="N27" s="93" t="n">
        <v>6.4</v>
      </c>
      <c r="O27" s="276" t="s">
        <v>221</v>
      </c>
      <c r="P27" s="85"/>
    </row>
    <row r="28" customFormat="false" ht="12.75" hidden="false" customHeight="false" outlineLevel="0" collapsed="false">
      <c r="A28" s="201"/>
      <c r="B28" s="85"/>
      <c r="C28" s="163"/>
      <c r="D28" s="274"/>
      <c r="E28" s="298"/>
      <c r="F28" s="95"/>
      <c r="G28" s="239"/>
      <c r="H28" s="85"/>
      <c r="I28" s="37" t="s">
        <v>22</v>
      </c>
      <c r="J28" s="64"/>
      <c r="K28" s="100"/>
      <c r="L28" s="36" t="e">
        <f aca="false">SUM(G28)+H28/(H28+J28)*(K28-G28)</f>
        <v>#DIV/0!</v>
      </c>
      <c r="M28" s="199"/>
      <c r="N28" s="93"/>
      <c r="O28" s="276"/>
      <c r="P28" s="85"/>
    </row>
    <row r="29" customFormat="false" ht="12.75" hidden="false" customHeight="false" outlineLevel="0" collapsed="false">
      <c r="A29" s="201" t="s">
        <v>453</v>
      </c>
      <c r="B29" s="85" t="s">
        <v>29</v>
      </c>
      <c r="C29" s="163" t="n">
        <v>38271</v>
      </c>
      <c r="D29" s="274"/>
      <c r="E29" s="298" t="s">
        <v>259</v>
      </c>
      <c r="F29" s="95" t="s">
        <v>125</v>
      </c>
      <c r="G29" s="239" t="n">
        <v>6.1</v>
      </c>
      <c r="H29" s="85" t="n">
        <v>0.5</v>
      </c>
      <c r="I29" s="37" t="s">
        <v>22</v>
      </c>
      <c r="J29" s="64" t="n">
        <v>3</v>
      </c>
      <c r="K29" s="100" t="n">
        <v>6.7</v>
      </c>
      <c r="L29" s="36" t="n">
        <f aca="false">SUM(G29)+H29/(H29+J29)*(K29-G29)</f>
        <v>6.18571428571429</v>
      </c>
      <c r="M29" s="199" t="n">
        <v>1.52</v>
      </c>
      <c r="N29" s="93" t="n">
        <v>6.2</v>
      </c>
      <c r="O29" s="276" t="n">
        <v>1.2</v>
      </c>
      <c r="P29" s="85"/>
    </row>
    <row r="30" customFormat="false" ht="12.75" hidden="false" customHeight="false" outlineLevel="0" collapsed="false">
      <c r="A30" s="201" t="s">
        <v>453</v>
      </c>
      <c r="B30" s="85" t="s">
        <v>29</v>
      </c>
      <c r="C30" s="163" t="n">
        <v>38271</v>
      </c>
      <c r="D30" s="274"/>
      <c r="E30" s="298" t="s">
        <v>259</v>
      </c>
      <c r="F30" s="95" t="s">
        <v>125</v>
      </c>
      <c r="G30" s="239" t="n">
        <v>6.1</v>
      </c>
      <c r="H30" s="85" t="n">
        <v>0.5</v>
      </c>
      <c r="I30" s="37" t="s">
        <v>22</v>
      </c>
      <c r="J30" s="64" t="n">
        <v>3.5</v>
      </c>
      <c r="K30" s="100" t="n">
        <v>6.7</v>
      </c>
      <c r="L30" s="36" t="n">
        <f aca="false">SUM(G30)+H30/(H30+J30)*(K30-G30)</f>
        <v>6.175</v>
      </c>
      <c r="M30" s="199" t="n">
        <v>1.5</v>
      </c>
      <c r="N30" s="93" t="n">
        <f aca="false">SUM(L29:L30)/2</f>
        <v>6.18035714285714</v>
      </c>
      <c r="O30" s="276" t="n">
        <v>1.2</v>
      </c>
      <c r="P30" s="85"/>
    </row>
    <row r="31" customFormat="false" ht="12.75" hidden="false" customHeight="false" outlineLevel="0" collapsed="false">
      <c r="A31" s="201"/>
      <c r="B31" s="85"/>
      <c r="C31" s="163"/>
      <c r="D31" s="274"/>
      <c r="E31" s="298"/>
      <c r="F31" s="95"/>
      <c r="G31" s="239"/>
      <c r="H31" s="85"/>
      <c r="I31" s="37" t="s">
        <v>22</v>
      </c>
      <c r="J31" s="64"/>
      <c r="K31" s="100"/>
      <c r="L31" s="36" t="e">
        <f aca="false">SUM(G31)+H31/(H31+J31)*(K31-G31)</f>
        <v>#DIV/0!</v>
      </c>
      <c r="M31" s="199"/>
      <c r="N31" s="93"/>
      <c r="O31" s="276"/>
      <c r="P31" s="85"/>
    </row>
    <row r="32" customFormat="false" ht="12.75" hidden="false" customHeight="false" outlineLevel="0" collapsed="false">
      <c r="A32" s="201" t="s">
        <v>453</v>
      </c>
      <c r="B32" s="85" t="s">
        <v>29</v>
      </c>
      <c r="C32" s="163" t="n">
        <v>38282</v>
      </c>
      <c r="D32" s="274"/>
      <c r="E32" s="298" t="s">
        <v>155</v>
      </c>
      <c r="F32" s="95" t="s">
        <v>125</v>
      </c>
      <c r="G32" s="239" t="n">
        <v>6.1</v>
      </c>
      <c r="H32" s="85" t="n">
        <v>2.5</v>
      </c>
      <c r="I32" s="37" t="s">
        <v>22</v>
      </c>
      <c r="J32" s="64" t="n">
        <v>3.5</v>
      </c>
      <c r="K32" s="100" t="n">
        <v>6.7</v>
      </c>
      <c r="L32" s="36" t="n">
        <f aca="false">SUM(G32)+H32/(H32+J32)*(K32-G32)</f>
        <v>6.35</v>
      </c>
      <c r="M32" s="199" t="n">
        <v>1.5</v>
      </c>
      <c r="N32" s="277" t="n">
        <v>6.4</v>
      </c>
      <c r="O32" s="276" t="s">
        <v>173</v>
      </c>
      <c r="P32" s="85"/>
    </row>
    <row r="33" customFormat="false" ht="12.75" hidden="false" customHeight="false" outlineLevel="0" collapsed="false">
      <c r="A33" s="201"/>
      <c r="B33" s="85"/>
      <c r="C33" s="163"/>
      <c r="D33" s="274"/>
      <c r="E33" s="298"/>
      <c r="F33" s="95"/>
      <c r="G33" s="239"/>
      <c r="H33" s="85"/>
      <c r="I33" s="37" t="s">
        <v>22</v>
      </c>
      <c r="J33" s="64"/>
      <c r="K33" s="100"/>
      <c r="L33" s="36" t="e">
        <f aca="false">SUM(G33)+H33/(H33+J33)*(K33-G33)</f>
        <v>#DIV/0!</v>
      </c>
      <c r="M33" s="199"/>
      <c r="N33" s="93"/>
      <c r="O33" s="276"/>
      <c r="P33" s="85"/>
    </row>
    <row r="34" customFormat="false" ht="12.75" hidden="false" customHeight="false" outlineLevel="0" collapsed="false">
      <c r="A34" s="201" t="s">
        <v>453</v>
      </c>
      <c r="B34" s="85" t="s">
        <v>29</v>
      </c>
      <c r="C34" s="163" t="n">
        <v>38286</v>
      </c>
      <c r="D34" s="274"/>
      <c r="E34" s="298" t="s">
        <v>216</v>
      </c>
      <c r="F34" s="95" t="s">
        <v>125</v>
      </c>
      <c r="G34" s="239" t="n">
        <v>6.1</v>
      </c>
      <c r="H34" s="85" t="n">
        <v>2.5</v>
      </c>
      <c r="I34" s="37" t="s">
        <v>22</v>
      </c>
      <c r="J34" s="64" t="n">
        <v>3</v>
      </c>
      <c r="K34" s="100" t="n">
        <v>6.7</v>
      </c>
      <c r="L34" s="36" t="n">
        <f aca="false">SUM(G34)+H34/(H34+J34)*(K34-G34)</f>
        <v>6.37272727272727</v>
      </c>
      <c r="M34" s="199" t="n">
        <v>2</v>
      </c>
      <c r="N34" s="277" t="n">
        <v>6.4</v>
      </c>
      <c r="O34" s="276" t="s">
        <v>402</v>
      </c>
      <c r="P34" s="85"/>
    </row>
    <row r="35" customFormat="false" ht="12.75" hidden="false" customHeight="false" outlineLevel="0" collapsed="false">
      <c r="A35" s="201" t="s">
        <v>453</v>
      </c>
      <c r="B35" s="85" t="s">
        <v>29</v>
      </c>
      <c r="C35" s="163" t="n">
        <v>38286</v>
      </c>
      <c r="D35" s="274"/>
      <c r="E35" s="298" t="s">
        <v>216</v>
      </c>
      <c r="F35" s="95" t="s">
        <v>125</v>
      </c>
      <c r="G35" s="239" t="n">
        <v>6.1</v>
      </c>
      <c r="H35" s="85" t="n">
        <v>2.5</v>
      </c>
      <c r="I35" s="37" t="s">
        <v>22</v>
      </c>
      <c r="J35" s="64" t="n">
        <v>3.5</v>
      </c>
      <c r="K35" s="100" t="n">
        <v>6.7</v>
      </c>
      <c r="L35" s="36" t="n">
        <f aca="false">SUM(G35)+H35/(H35+J35)*(K35-G35)</f>
        <v>6.35</v>
      </c>
      <c r="M35" s="199" t="n">
        <v>2</v>
      </c>
      <c r="N35" s="93" t="n">
        <f aca="false">SUM(L34:L35)/2</f>
        <v>6.36136363636364</v>
      </c>
      <c r="O35" s="276" t="s">
        <v>402</v>
      </c>
      <c r="P35" s="85"/>
    </row>
    <row r="36" customFormat="false" ht="12.75" hidden="false" customHeight="false" outlineLevel="0" collapsed="false">
      <c r="A36" s="201"/>
      <c r="B36" s="85"/>
      <c r="C36" s="163"/>
      <c r="D36" s="274"/>
      <c r="E36" s="298"/>
      <c r="F36" s="95"/>
      <c r="G36" s="239"/>
      <c r="H36" s="85"/>
      <c r="I36" s="37" t="s">
        <v>22</v>
      </c>
      <c r="J36" s="64"/>
      <c r="K36" s="100"/>
      <c r="L36" s="36" t="e">
        <f aca="false">SUM(G36)+H36/(H36+J36)*(K36-G36)</f>
        <v>#DIV/0!</v>
      </c>
      <c r="M36" s="199"/>
      <c r="N36" s="93"/>
      <c r="O36" s="276"/>
      <c r="P36" s="85"/>
    </row>
    <row r="37" customFormat="false" ht="12.75" hidden="false" customHeight="false" outlineLevel="0" collapsed="false">
      <c r="A37" s="201" t="s">
        <v>453</v>
      </c>
      <c r="B37" s="85" t="s">
        <v>29</v>
      </c>
      <c r="C37" s="163" t="n">
        <v>38298</v>
      </c>
      <c r="D37" s="274"/>
      <c r="E37" s="298" t="s">
        <v>427</v>
      </c>
      <c r="F37" s="95" t="s">
        <v>125</v>
      </c>
      <c r="G37" s="239" t="n">
        <v>6.1</v>
      </c>
      <c r="H37" s="85" t="n">
        <v>3</v>
      </c>
      <c r="I37" s="37" t="s">
        <v>22</v>
      </c>
      <c r="J37" s="64" t="n">
        <v>2</v>
      </c>
      <c r="K37" s="100" t="n">
        <v>6.7</v>
      </c>
      <c r="L37" s="36" t="n">
        <f aca="false">SUM(G37)+H37/(H37+J37)*(K37-G37)</f>
        <v>6.46</v>
      </c>
      <c r="M37" s="199" t="n">
        <v>2</v>
      </c>
      <c r="N37" s="277" t="n">
        <v>6.5</v>
      </c>
      <c r="O37" s="276" t="s">
        <v>402</v>
      </c>
      <c r="P37" s="85"/>
    </row>
    <row r="38" customFormat="false" ht="12.75" hidden="false" customHeight="false" outlineLevel="0" collapsed="false">
      <c r="A38" s="201"/>
      <c r="B38" s="85"/>
      <c r="C38" s="163"/>
      <c r="D38" s="274"/>
      <c r="E38" s="298"/>
      <c r="F38" s="95"/>
      <c r="G38" s="239"/>
      <c r="H38" s="85"/>
      <c r="I38" s="37" t="s">
        <v>22</v>
      </c>
      <c r="J38" s="64"/>
      <c r="K38" s="100"/>
      <c r="L38" s="36" t="e">
        <f aca="false">SUM(G38)+H38/(H38+J38)*(K38-G38)</f>
        <v>#DIV/0!</v>
      </c>
      <c r="M38" s="199"/>
      <c r="N38" s="93"/>
      <c r="O38" s="276"/>
      <c r="P38" s="85"/>
    </row>
    <row r="39" customFormat="false" ht="12.75" hidden="false" customHeight="false" outlineLevel="0" collapsed="false">
      <c r="A39" s="201" t="s">
        <v>453</v>
      </c>
      <c r="B39" s="85" t="s">
        <v>29</v>
      </c>
      <c r="C39" s="163" t="n">
        <v>38312</v>
      </c>
      <c r="D39" s="274"/>
      <c r="E39" s="298" t="s">
        <v>456</v>
      </c>
      <c r="F39" s="95" t="s">
        <v>125</v>
      </c>
      <c r="G39" s="239" t="n">
        <v>6.1</v>
      </c>
      <c r="H39" s="85" t="n">
        <v>2.5</v>
      </c>
      <c r="I39" s="37" t="s">
        <v>22</v>
      </c>
      <c r="J39" s="64" t="n">
        <v>3</v>
      </c>
      <c r="K39" s="100" t="n">
        <v>6.7</v>
      </c>
      <c r="L39" s="36" t="n">
        <f aca="false">SUM(G39)+H39/(H39+J39)*(K39-G39)</f>
        <v>6.37272727272727</v>
      </c>
      <c r="M39" s="199" t="n">
        <v>2</v>
      </c>
      <c r="N39" s="277" t="n">
        <v>6.4</v>
      </c>
      <c r="O39" s="276" t="n">
        <v>1</v>
      </c>
      <c r="P39" s="85"/>
    </row>
    <row r="40" customFormat="false" ht="12.75" hidden="false" customHeight="false" outlineLevel="0" collapsed="false">
      <c r="A40" s="201" t="s">
        <v>453</v>
      </c>
      <c r="B40" s="85" t="s">
        <v>29</v>
      </c>
      <c r="C40" s="163" t="n">
        <v>38312</v>
      </c>
      <c r="D40" s="274"/>
      <c r="E40" s="298" t="s">
        <v>456</v>
      </c>
      <c r="F40" s="95" t="s">
        <v>125</v>
      </c>
      <c r="G40" s="239" t="n">
        <v>6.1</v>
      </c>
      <c r="H40" s="85" t="n">
        <v>3</v>
      </c>
      <c r="I40" s="37" t="s">
        <v>22</v>
      </c>
      <c r="J40" s="64" t="n">
        <v>3</v>
      </c>
      <c r="K40" s="100" t="n">
        <v>6.7</v>
      </c>
      <c r="L40" s="36" t="n">
        <f aca="false">SUM(G40)+H40/(H40+J40)*(K40-G40)</f>
        <v>6.4</v>
      </c>
      <c r="M40" s="199" t="n">
        <v>2</v>
      </c>
      <c r="N40" s="93" t="n">
        <f aca="false">SUM(L39:L40)/2</f>
        <v>6.38636363636364</v>
      </c>
      <c r="O40" s="276" t="n">
        <v>1</v>
      </c>
      <c r="P40" s="85"/>
    </row>
    <row r="41" customFormat="false" ht="12.75" hidden="false" customHeight="false" outlineLevel="0" collapsed="false">
      <c r="A41" s="201"/>
      <c r="B41" s="85"/>
      <c r="C41" s="163"/>
      <c r="D41" s="274"/>
      <c r="E41" s="298"/>
      <c r="F41" s="95"/>
      <c r="G41" s="239"/>
      <c r="H41" s="85"/>
      <c r="I41" s="37" t="s">
        <v>22</v>
      </c>
      <c r="J41" s="64"/>
      <c r="K41" s="100"/>
      <c r="L41" s="36" t="e">
        <f aca="false">SUM(G41)+H41/(H41+J41)*(K41-G41)</f>
        <v>#DIV/0!</v>
      </c>
      <c r="M41" s="199"/>
      <c r="N41" s="93"/>
      <c r="O41" s="276"/>
      <c r="P41" s="85"/>
    </row>
    <row r="42" customFormat="false" ht="12.75" hidden="false" customHeight="false" outlineLevel="0" collapsed="false">
      <c r="A42" s="201" t="s">
        <v>453</v>
      </c>
      <c r="B42" s="85" t="s">
        <v>29</v>
      </c>
      <c r="C42" s="163" t="n">
        <v>38345</v>
      </c>
      <c r="D42" s="274"/>
      <c r="E42" s="298" t="s">
        <v>403</v>
      </c>
      <c r="F42" s="95" t="s">
        <v>125</v>
      </c>
      <c r="G42" s="239" t="n">
        <v>6.1</v>
      </c>
      <c r="H42" s="85" t="n">
        <v>2</v>
      </c>
      <c r="I42" s="37" t="s">
        <v>22</v>
      </c>
      <c r="J42" s="64" t="n">
        <v>3</v>
      </c>
      <c r="K42" s="100" t="n">
        <v>6.7</v>
      </c>
      <c r="L42" s="36" t="n">
        <f aca="false">SUM(G42)+H42/(H42+J42)*(K42-G42)</f>
        <v>6.34</v>
      </c>
      <c r="M42" s="199" t="n">
        <v>2</v>
      </c>
      <c r="N42" s="277" t="n">
        <v>6.4</v>
      </c>
      <c r="O42" s="276" t="n">
        <v>1</v>
      </c>
      <c r="P42" s="85"/>
    </row>
    <row r="43" customFormat="false" ht="12.75" hidden="false" customHeight="false" outlineLevel="0" collapsed="false">
      <c r="A43" s="201" t="s">
        <v>453</v>
      </c>
      <c r="B43" s="85" t="s">
        <v>29</v>
      </c>
      <c r="C43" s="163" t="n">
        <v>38345</v>
      </c>
      <c r="D43" s="274"/>
      <c r="E43" s="298" t="s">
        <v>403</v>
      </c>
      <c r="F43" s="95" t="s">
        <v>125</v>
      </c>
      <c r="G43" s="239" t="n">
        <v>6.1</v>
      </c>
      <c r="H43" s="85" t="n">
        <v>3</v>
      </c>
      <c r="I43" s="37" t="s">
        <v>22</v>
      </c>
      <c r="J43" s="64" t="n">
        <v>3</v>
      </c>
      <c r="K43" s="100" t="n">
        <v>6.7</v>
      </c>
      <c r="L43" s="36" t="n">
        <f aca="false">SUM(G43)+H43/(H43+J43)*(K43-G43)</f>
        <v>6.4</v>
      </c>
      <c r="M43" s="199" t="n">
        <v>2</v>
      </c>
      <c r="N43" s="93" t="n">
        <f aca="false">SUM(L42:L43)/2</f>
        <v>6.37</v>
      </c>
      <c r="O43" s="276" t="n">
        <v>1</v>
      </c>
      <c r="P43" s="85"/>
    </row>
    <row r="44" customFormat="false" ht="12.75" hidden="false" customHeight="false" outlineLevel="0" collapsed="false">
      <c r="A44" s="201"/>
      <c r="B44" s="85"/>
      <c r="C44" s="163"/>
      <c r="D44" s="274"/>
      <c r="E44" s="298"/>
      <c r="F44" s="95"/>
      <c r="G44" s="239"/>
      <c r="H44" s="85"/>
      <c r="I44" s="37" t="s">
        <v>22</v>
      </c>
      <c r="J44" s="64"/>
      <c r="K44" s="100"/>
      <c r="L44" s="36" t="e">
        <f aca="false">SUM(G44)+H44/(H44+J44)*(K44-G44)</f>
        <v>#DIV/0!</v>
      </c>
      <c r="M44" s="199"/>
      <c r="N44" s="93"/>
      <c r="O44" s="276"/>
      <c r="P44" s="85"/>
    </row>
    <row r="45" customFormat="false" ht="12.75" hidden="false" customHeight="false" outlineLevel="0" collapsed="false">
      <c r="A45" s="201" t="s">
        <v>453</v>
      </c>
      <c r="B45" s="85" t="s">
        <v>29</v>
      </c>
      <c r="C45" s="163" t="n">
        <v>38350</v>
      </c>
      <c r="D45" s="274"/>
      <c r="E45" s="298" t="s">
        <v>172</v>
      </c>
      <c r="F45" s="95" t="s">
        <v>125</v>
      </c>
      <c r="G45" s="239" t="n">
        <v>5.5</v>
      </c>
      <c r="H45" s="85" t="n">
        <v>4</v>
      </c>
      <c r="I45" s="37" t="s">
        <v>22</v>
      </c>
      <c r="J45" s="64" t="n">
        <v>1</v>
      </c>
      <c r="K45" s="100" t="n">
        <v>6.1</v>
      </c>
      <c r="L45" s="36" t="n">
        <f aca="false">SUM(G45)+H45/(H45+J45)*(K45-G45)</f>
        <v>5.98</v>
      </c>
      <c r="M45" s="199" t="n">
        <v>2</v>
      </c>
      <c r="N45" s="277" t="n">
        <v>6</v>
      </c>
      <c r="O45" s="276" t="n">
        <v>1.5</v>
      </c>
      <c r="P45" s="85"/>
    </row>
    <row r="46" customFormat="false" ht="12.75" hidden="false" customHeight="false" outlineLevel="0" collapsed="false">
      <c r="A46" s="201"/>
      <c r="B46" s="85"/>
      <c r="C46" s="163"/>
      <c r="D46" s="274"/>
      <c r="E46" s="298"/>
      <c r="F46" s="95"/>
      <c r="G46" s="239"/>
      <c r="H46" s="85"/>
      <c r="I46" s="37" t="s">
        <v>22</v>
      </c>
      <c r="J46" s="64"/>
      <c r="K46" s="100"/>
      <c r="L46" s="36" t="e">
        <f aca="false">SUM(G46)+H46/(H46+J46)*(K46-G46)</f>
        <v>#DIV/0!</v>
      </c>
      <c r="M46" s="199"/>
      <c r="N46" s="93"/>
      <c r="O46" s="276"/>
      <c r="P46" s="85"/>
    </row>
    <row r="47" customFormat="false" ht="12.75" hidden="false" customHeight="false" outlineLevel="0" collapsed="false">
      <c r="A47" s="201" t="s">
        <v>453</v>
      </c>
      <c r="B47" s="85" t="s">
        <v>29</v>
      </c>
      <c r="C47" s="163" t="n">
        <v>38351</v>
      </c>
      <c r="D47" s="274"/>
      <c r="E47" s="298" t="s">
        <v>457</v>
      </c>
      <c r="F47" s="95" t="s">
        <v>125</v>
      </c>
      <c r="G47" s="239" t="n">
        <v>6.1</v>
      </c>
      <c r="H47" s="85" t="n">
        <v>1</v>
      </c>
      <c r="I47" s="37" t="s">
        <v>22</v>
      </c>
      <c r="J47" s="64" t="n">
        <v>3</v>
      </c>
      <c r="K47" s="100" t="n">
        <v>6.7</v>
      </c>
      <c r="L47" s="36" t="n">
        <f aca="false">SUM(G47)+H47/(H47+J47)*(K47-G47)</f>
        <v>6.25</v>
      </c>
      <c r="M47" s="199" t="n">
        <v>1.5</v>
      </c>
      <c r="N47" s="277" t="n">
        <v>6.3</v>
      </c>
      <c r="O47" s="276" t="s">
        <v>195</v>
      </c>
      <c r="P47" s="85"/>
    </row>
    <row r="48" customFormat="false" ht="12.75" hidden="false" customHeight="false" outlineLevel="0" collapsed="false">
      <c r="A48" s="201"/>
      <c r="B48" s="85"/>
      <c r="C48" s="163"/>
      <c r="D48" s="274"/>
      <c r="E48" s="298"/>
      <c r="F48" s="95"/>
      <c r="G48" s="239"/>
      <c r="H48" s="85"/>
      <c r="I48" s="37" t="s">
        <v>22</v>
      </c>
      <c r="J48" s="64"/>
      <c r="K48" s="100"/>
      <c r="L48" s="36" t="e">
        <f aca="false">SUM(G48)+H48/(H48+J48)*(K48-G48)</f>
        <v>#DIV/0!</v>
      </c>
      <c r="M48" s="199"/>
      <c r="N48" s="93"/>
      <c r="O48" s="276"/>
      <c r="P48" s="85"/>
    </row>
    <row r="49" customFormat="false" ht="12.75" hidden="false" customHeight="false" outlineLevel="0" collapsed="false">
      <c r="A49" s="201" t="s">
        <v>453</v>
      </c>
      <c r="B49" s="85" t="s">
        <v>29</v>
      </c>
      <c r="C49" s="163" t="n">
        <v>38354</v>
      </c>
      <c r="D49" s="274"/>
      <c r="E49" s="298" t="s">
        <v>405</v>
      </c>
      <c r="F49" s="95" t="s">
        <v>125</v>
      </c>
      <c r="G49" s="239" t="n">
        <v>5.5</v>
      </c>
      <c r="H49" s="85" t="n">
        <v>5.5</v>
      </c>
      <c r="I49" s="37" t="s">
        <v>22</v>
      </c>
      <c r="J49" s="64" t="n">
        <v>1.5</v>
      </c>
      <c r="K49" s="100" t="n">
        <v>6.1</v>
      </c>
      <c r="L49" s="36" t="n">
        <f aca="false">SUM(G49)+H49/(H49+J49)*(K49-G49)</f>
        <v>5.97142857142857</v>
      </c>
      <c r="M49" s="199" t="n">
        <v>2</v>
      </c>
      <c r="N49" s="277" t="n">
        <v>6</v>
      </c>
      <c r="O49" s="276" t="n">
        <v>1.2</v>
      </c>
      <c r="P49" s="85"/>
    </row>
    <row r="50" customFormat="false" ht="12.75" hidden="false" customHeight="false" outlineLevel="0" collapsed="false">
      <c r="A50" s="201"/>
      <c r="B50" s="85"/>
      <c r="C50" s="163"/>
      <c r="D50" s="274"/>
      <c r="E50" s="298"/>
      <c r="F50" s="95"/>
      <c r="G50" s="239"/>
      <c r="H50" s="85"/>
      <c r="I50" s="37" t="s">
        <v>22</v>
      </c>
      <c r="J50" s="64"/>
      <c r="K50" s="100"/>
      <c r="L50" s="36" t="e">
        <f aca="false">SUM(G50)+H50/(H50+J50)*(K50-G50)</f>
        <v>#DIV/0!</v>
      </c>
      <c r="M50" s="199"/>
      <c r="N50" s="93"/>
      <c r="O50" s="276"/>
      <c r="P50" s="85"/>
    </row>
    <row r="51" customFormat="false" ht="12.75" hidden="false" customHeight="false" outlineLevel="0" collapsed="false">
      <c r="A51" s="201" t="s">
        <v>453</v>
      </c>
      <c r="B51" s="85" t="s">
        <v>29</v>
      </c>
      <c r="C51" s="163" t="n">
        <v>38486</v>
      </c>
      <c r="D51" s="274"/>
      <c r="E51" s="298" t="s">
        <v>458</v>
      </c>
      <c r="F51" s="95" t="s">
        <v>125</v>
      </c>
      <c r="G51" s="239" t="n">
        <v>6.1</v>
      </c>
      <c r="H51" s="85" t="n">
        <v>3.5</v>
      </c>
      <c r="I51" s="37" t="s">
        <v>22</v>
      </c>
      <c r="J51" s="64" t="n">
        <v>2</v>
      </c>
      <c r="K51" s="100" t="n">
        <v>6.7</v>
      </c>
      <c r="L51" s="36" t="n">
        <f aca="false">SUM(G51)+H51/(H51+J51)*(K51-G51)</f>
        <v>6.48181818181818</v>
      </c>
      <c r="M51" s="199" t="n">
        <v>1.5</v>
      </c>
      <c r="N51" s="277" t="n">
        <v>6.5</v>
      </c>
      <c r="O51" s="276" t="n">
        <v>1.2</v>
      </c>
      <c r="P51" s="85"/>
    </row>
    <row r="52" customFormat="false" ht="12.75" hidden="false" customHeight="false" outlineLevel="0" collapsed="false">
      <c r="A52" s="201"/>
      <c r="B52" s="85"/>
      <c r="C52" s="163"/>
      <c r="D52" s="274"/>
      <c r="E52" s="298"/>
      <c r="F52" s="95"/>
      <c r="G52" s="239"/>
      <c r="H52" s="85"/>
      <c r="I52" s="37" t="s">
        <v>22</v>
      </c>
      <c r="J52" s="64"/>
      <c r="K52" s="100"/>
      <c r="L52" s="36" t="e">
        <f aca="false">SUM(G52)+H52/(H52+J52)*(K52-G52)</f>
        <v>#DIV/0!</v>
      </c>
      <c r="M52" s="199"/>
      <c r="N52" s="93"/>
      <c r="O52" s="276"/>
      <c r="P52" s="85"/>
    </row>
    <row r="53" customFormat="false" ht="12.75" hidden="false" customHeight="false" outlineLevel="0" collapsed="false">
      <c r="A53" s="201" t="s">
        <v>453</v>
      </c>
      <c r="B53" s="85" t="s">
        <v>79</v>
      </c>
      <c r="C53" s="163" t="n">
        <v>38500</v>
      </c>
      <c r="D53" s="274"/>
      <c r="E53" s="298" t="s">
        <v>459</v>
      </c>
      <c r="F53" s="95" t="s">
        <v>125</v>
      </c>
      <c r="G53" s="239" t="n">
        <v>6.1</v>
      </c>
      <c r="H53" s="85" t="n">
        <v>3</v>
      </c>
      <c r="I53" s="37" t="s">
        <v>22</v>
      </c>
      <c r="J53" s="64" t="n">
        <v>2</v>
      </c>
      <c r="K53" s="100" t="n">
        <v>6.7</v>
      </c>
      <c r="L53" s="36" t="n">
        <f aca="false">SUM(G53)+H53/(H53+J53)*(K53-G53)</f>
        <v>6.46</v>
      </c>
      <c r="M53" s="199" t="n">
        <v>1.5</v>
      </c>
      <c r="N53" s="277" t="n">
        <v>6.5</v>
      </c>
      <c r="O53" s="276" t="s">
        <v>190</v>
      </c>
      <c r="P53" s="85"/>
    </row>
    <row r="54" customFormat="false" ht="12.75" hidden="false" customHeight="false" outlineLevel="0" collapsed="false">
      <c r="A54" s="201"/>
      <c r="B54" s="85"/>
      <c r="C54" s="163"/>
      <c r="D54" s="274"/>
      <c r="E54" s="298"/>
      <c r="F54" s="95"/>
      <c r="G54" s="239"/>
      <c r="H54" s="85"/>
      <c r="I54" s="37" t="s">
        <v>22</v>
      </c>
      <c r="J54" s="64"/>
      <c r="K54" s="100"/>
      <c r="L54" s="36" t="e">
        <f aca="false">SUM(G54)+H54/(H54+J54)*(K54-G54)</f>
        <v>#DIV/0!</v>
      </c>
      <c r="M54" s="199"/>
      <c r="N54" s="93"/>
      <c r="O54" s="276"/>
      <c r="P54" s="85"/>
    </row>
    <row r="55" customFormat="false" ht="12.75" hidden="false" customHeight="false" outlineLevel="0" collapsed="false">
      <c r="A55" s="201" t="s">
        <v>453</v>
      </c>
      <c r="B55" s="85" t="s">
        <v>29</v>
      </c>
      <c r="C55" s="163" t="n">
        <v>38510</v>
      </c>
      <c r="D55" s="274"/>
      <c r="E55" s="298" t="s">
        <v>260</v>
      </c>
      <c r="F55" s="95" t="s">
        <v>125</v>
      </c>
      <c r="G55" s="239" t="n">
        <v>6.1</v>
      </c>
      <c r="H55" s="85" t="n">
        <v>2.5</v>
      </c>
      <c r="I55" s="37" t="s">
        <v>22</v>
      </c>
      <c r="J55" s="64" t="n">
        <v>1.5</v>
      </c>
      <c r="K55" s="100" t="n">
        <v>6.7</v>
      </c>
      <c r="L55" s="36" t="n">
        <f aca="false">SUM(G55)+H55/(H55+J55)*(K55-G55)</f>
        <v>6.475</v>
      </c>
      <c r="M55" s="199" t="n">
        <v>1.5</v>
      </c>
      <c r="N55" s="277" t="n">
        <v>6.5</v>
      </c>
      <c r="O55" s="276" t="s">
        <v>191</v>
      </c>
      <c r="P55" s="85"/>
    </row>
    <row r="56" customFormat="false" ht="12.75" hidden="false" customHeight="false" outlineLevel="0" collapsed="false">
      <c r="A56" s="201"/>
      <c r="B56" s="85"/>
      <c r="C56" s="163"/>
      <c r="D56" s="274"/>
      <c r="E56" s="298"/>
      <c r="F56" s="95"/>
      <c r="G56" s="239"/>
      <c r="H56" s="85"/>
      <c r="I56" s="37" t="s">
        <v>22</v>
      </c>
      <c r="J56" s="64"/>
      <c r="K56" s="100"/>
      <c r="L56" s="36" t="e">
        <f aca="false">SUM(G56)+H56/(H56+J56)*(K56-G56)</f>
        <v>#DIV/0!</v>
      </c>
      <c r="M56" s="199"/>
      <c r="N56" s="277"/>
      <c r="O56" s="276"/>
      <c r="P56" s="85"/>
    </row>
    <row r="57" customFormat="false" ht="12.75" hidden="false" customHeight="false" outlineLevel="0" collapsed="false">
      <c r="A57" s="201" t="s">
        <v>453</v>
      </c>
      <c r="B57" s="85" t="s">
        <v>29</v>
      </c>
      <c r="C57" s="163" t="n">
        <v>38543</v>
      </c>
      <c r="D57" s="274"/>
      <c r="E57" s="298" t="s">
        <v>460</v>
      </c>
      <c r="F57" s="95" t="s">
        <v>125</v>
      </c>
      <c r="G57" s="239" t="n">
        <v>6.1</v>
      </c>
      <c r="H57" s="85" t="n">
        <v>3</v>
      </c>
      <c r="I57" s="37" t="s">
        <v>22</v>
      </c>
      <c r="J57" s="64" t="n">
        <v>1</v>
      </c>
      <c r="K57" s="100" t="n">
        <v>6.7</v>
      </c>
      <c r="L57" s="36" t="n">
        <f aca="false">SUM(G57)+H57/(H57+J57)*(K57-G57)</f>
        <v>6.55</v>
      </c>
      <c r="M57" s="199" t="n">
        <v>1.5</v>
      </c>
      <c r="N57" s="277" t="n">
        <v>6.6</v>
      </c>
      <c r="O57" s="276" t="n">
        <v>1.3</v>
      </c>
      <c r="P57" s="85"/>
    </row>
    <row r="58" customFormat="false" ht="12.75" hidden="false" customHeight="false" outlineLevel="0" collapsed="false">
      <c r="A58" s="201"/>
      <c r="B58" s="85"/>
      <c r="C58" s="163"/>
      <c r="D58" s="274"/>
      <c r="E58" s="298"/>
      <c r="F58" s="95"/>
      <c r="G58" s="239"/>
      <c r="H58" s="85"/>
      <c r="I58" s="37" t="s">
        <v>22</v>
      </c>
      <c r="J58" s="64"/>
      <c r="K58" s="100"/>
      <c r="L58" s="36" t="e">
        <f aca="false">SUM(G58)+H58/(H58+J58)*(K58-G58)</f>
        <v>#DIV/0!</v>
      </c>
      <c r="M58" s="199"/>
      <c r="N58" s="277"/>
      <c r="O58" s="276"/>
      <c r="P58" s="85"/>
    </row>
    <row r="59" customFormat="false" ht="12.75" hidden="false" customHeight="false" outlineLevel="0" collapsed="false">
      <c r="A59" s="201" t="s">
        <v>453</v>
      </c>
      <c r="B59" s="85" t="s">
        <v>29</v>
      </c>
      <c r="C59" s="163" t="n">
        <v>38543</v>
      </c>
      <c r="D59" s="274"/>
      <c r="E59" s="298" t="s">
        <v>170</v>
      </c>
      <c r="F59" s="95" t="s">
        <v>125</v>
      </c>
      <c r="G59" s="239" t="n">
        <v>6.1</v>
      </c>
      <c r="H59" s="85" t="n">
        <v>3.5</v>
      </c>
      <c r="I59" s="37" t="s">
        <v>22</v>
      </c>
      <c r="J59" s="64" t="n">
        <v>1.5</v>
      </c>
      <c r="K59" s="100" t="n">
        <v>6.7</v>
      </c>
      <c r="L59" s="36" t="n">
        <f aca="false">SUM(G59)+H59/(H59+J59)*(K59-G59)</f>
        <v>6.52</v>
      </c>
      <c r="M59" s="199" t="n">
        <v>1.5</v>
      </c>
      <c r="N59" s="277" t="n">
        <v>6.5</v>
      </c>
      <c r="O59" s="276" t="n">
        <v>0.7</v>
      </c>
      <c r="P59" s="85"/>
    </row>
    <row r="60" customFormat="false" ht="12.75" hidden="false" customHeight="false" outlineLevel="0" collapsed="false">
      <c r="A60" s="201"/>
      <c r="B60" s="85"/>
      <c r="C60" s="163"/>
      <c r="D60" s="274"/>
      <c r="E60" s="298"/>
      <c r="F60" s="95"/>
      <c r="G60" s="239"/>
      <c r="H60" s="85"/>
      <c r="I60" s="37" t="s">
        <v>22</v>
      </c>
      <c r="J60" s="64"/>
      <c r="K60" s="100"/>
      <c r="L60" s="36" t="e">
        <f aca="false">SUM(G60)+H60/(H60+J60)*(K60-G60)</f>
        <v>#DIV/0!</v>
      </c>
      <c r="M60" s="199"/>
      <c r="N60" s="277"/>
      <c r="O60" s="276"/>
      <c r="P60" s="85"/>
    </row>
    <row r="61" customFormat="false" ht="12.75" hidden="false" customHeight="false" outlineLevel="0" collapsed="false">
      <c r="A61" s="201"/>
      <c r="B61" s="85"/>
      <c r="C61" s="163"/>
      <c r="D61" s="274"/>
      <c r="E61" s="298"/>
      <c r="F61" s="95"/>
      <c r="G61" s="239"/>
      <c r="H61" s="85"/>
      <c r="I61" s="37" t="s">
        <v>22</v>
      </c>
      <c r="J61" s="64"/>
      <c r="K61" s="100"/>
      <c r="L61" s="36" t="e">
        <f aca="false">SUM(G61)+H61/(H61+J61)*(K61-G61)</f>
        <v>#DIV/0!</v>
      </c>
      <c r="M61" s="199"/>
      <c r="N61" s="277"/>
      <c r="O61" s="276"/>
      <c r="P61" s="85"/>
    </row>
    <row r="62" customFormat="false" ht="12.75" hidden="false" customHeight="false" outlineLevel="0" collapsed="false">
      <c r="A62" s="201"/>
      <c r="B62" s="85"/>
      <c r="C62" s="163"/>
      <c r="D62" s="274"/>
      <c r="E62" s="298"/>
      <c r="F62" s="95"/>
      <c r="G62" s="239"/>
      <c r="H62" s="85"/>
      <c r="I62" s="37" t="s">
        <v>22</v>
      </c>
      <c r="J62" s="64"/>
      <c r="K62" s="100"/>
      <c r="L62" s="36" t="e">
        <f aca="false">SUM(G62)+H62/(H62+J62)*(K62-G62)</f>
        <v>#DIV/0!</v>
      </c>
      <c r="M62" s="199"/>
      <c r="N62" s="277"/>
      <c r="O62" s="276"/>
      <c r="P62" s="85"/>
    </row>
    <row r="63" customFormat="false" ht="12.75" hidden="false" customHeight="false" outlineLevel="0" collapsed="false">
      <c r="A63" s="201"/>
      <c r="B63" s="85"/>
      <c r="C63" s="163"/>
      <c r="D63" s="274"/>
      <c r="E63" s="298"/>
      <c r="F63" s="95"/>
      <c r="G63" s="239"/>
      <c r="H63" s="85"/>
      <c r="I63" s="37" t="s">
        <v>22</v>
      </c>
      <c r="J63" s="64"/>
      <c r="K63" s="100"/>
      <c r="L63" s="36" t="e">
        <f aca="false">SUM(G63)+H63/(H63+J63)*(K63-G63)</f>
        <v>#DIV/0!</v>
      </c>
      <c r="M63" s="199"/>
      <c r="N63" s="277"/>
      <c r="O63" s="276"/>
      <c r="P63" s="85"/>
    </row>
    <row r="64" customFormat="false" ht="12.75" hidden="false" customHeight="false" outlineLevel="0" collapsed="false">
      <c r="A64" s="201"/>
      <c r="B64" s="85"/>
      <c r="C64" s="163"/>
      <c r="D64" s="274"/>
      <c r="E64" s="298"/>
      <c r="F64" s="95"/>
      <c r="G64" s="239"/>
      <c r="H64" s="85"/>
      <c r="I64" s="37" t="s">
        <v>22</v>
      </c>
      <c r="J64" s="64"/>
      <c r="K64" s="100"/>
      <c r="L64" s="36" t="e">
        <f aca="false">SUM(G64)+H64/(H64+J64)*(K64-G64)</f>
        <v>#DIV/0!</v>
      </c>
      <c r="M64" s="199"/>
      <c r="N64" s="277"/>
      <c r="O64" s="276"/>
      <c r="P64" s="85"/>
    </row>
    <row r="65" customFormat="false" ht="12.75" hidden="false" customHeight="false" outlineLevel="0" collapsed="false">
      <c r="A65" s="201"/>
      <c r="B65" s="85"/>
      <c r="C65" s="163"/>
      <c r="D65" s="274"/>
      <c r="E65" s="298"/>
      <c r="F65" s="95"/>
      <c r="G65" s="239"/>
      <c r="H65" s="85"/>
      <c r="I65" s="37" t="s">
        <v>22</v>
      </c>
      <c r="J65" s="64"/>
      <c r="K65" s="100"/>
      <c r="L65" s="36" t="e">
        <f aca="false">SUM(G65)+H65/(H65+J65)*(K65-G65)</f>
        <v>#DIV/0!</v>
      </c>
      <c r="M65" s="199"/>
      <c r="N65" s="93"/>
      <c r="O65" s="276"/>
      <c r="P65" s="85"/>
    </row>
    <row r="66" customFormat="false" ht="12.75" hidden="false" customHeight="false" outlineLevel="0" collapsed="false">
      <c r="A66" s="201"/>
      <c r="B66" s="85"/>
      <c r="C66" s="163"/>
      <c r="D66" s="274"/>
      <c r="E66" s="298"/>
      <c r="F66" s="95"/>
      <c r="G66" s="239"/>
      <c r="H66" s="85"/>
      <c r="I66" s="37" t="s">
        <v>22</v>
      </c>
      <c r="J66" s="64"/>
      <c r="K66" s="100"/>
      <c r="L66" s="36" t="e">
        <f aca="false">SUM(G66)+H66/(H66+J66)*(K66-G66)</f>
        <v>#DIV/0!</v>
      </c>
      <c r="M66" s="199"/>
      <c r="N66" s="93"/>
      <c r="O66" s="276"/>
      <c r="P66" s="85"/>
    </row>
    <row r="67" customFormat="false" ht="12.75" hidden="false" customHeight="false" outlineLevel="0" collapsed="false">
      <c r="A67" s="201"/>
      <c r="B67" s="85"/>
      <c r="C67" s="163"/>
      <c r="D67" s="274"/>
      <c r="E67" s="274"/>
      <c r="F67" s="95"/>
      <c r="G67" s="239"/>
      <c r="H67" s="85"/>
      <c r="I67" s="37" t="s">
        <v>22</v>
      </c>
      <c r="J67" s="64"/>
      <c r="K67" s="100"/>
      <c r="L67" s="36" t="e">
        <f aca="false">SUM(G67)+H67/(H67+J67)*(K67-G67)</f>
        <v>#DIV/0!</v>
      </c>
      <c r="M67" s="199"/>
      <c r="N67" s="93"/>
      <c r="O67" s="276"/>
      <c r="P67" s="85"/>
    </row>
    <row r="68" customFormat="false" ht="12.75" hidden="false" customHeight="false" outlineLevel="0" collapsed="false">
      <c r="A68" s="299"/>
      <c r="B68" s="123"/>
      <c r="C68" s="300"/>
      <c r="D68" s="301"/>
      <c r="E68" s="301"/>
      <c r="F68" s="123"/>
      <c r="G68" s="133"/>
      <c r="H68" s="123"/>
      <c r="I68" s="134"/>
      <c r="J68" s="123"/>
      <c r="K68" s="133"/>
      <c r="L68" s="133"/>
      <c r="M68" s="123"/>
      <c r="N68" s="135"/>
      <c r="O68" s="302"/>
      <c r="P68" s="123"/>
    </row>
    <row r="69" customFormat="false" ht="12.75" hidden="false" customHeight="false" outlineLevel="0" collapsed="false">
      <c r="A69" s="299"/>
      <c r="B69" s="123"/>
      <c r="C69" s="300"/>
      <c r="D69" s="301"/>
      <c r="E69" s="301"/>
      <c r="F69" s="123"/>
      <c r="G69" s="133"/>
      <c r="H69" s="123"/>
      <c r="I69" s="134"/>
      <c r="J69" s="123"/>
      <c r="K69" s="133"/>
      <c r="L69" s="133"/>
      <c r="M69" s="123"/>
      <c r="N69" s="135"/>
      <c r="O69" s="302"/>
      <c r="P69" s="123"/>
    </row>
    <row r="70" customFormat="false" ht="12.75" hidden="false" customHeight="false" outlineLevel="0" collapsed="false">
      <c r="A70" s="299"/>
      <c r="B70" s="123"/>
      <c r="C70" s="300"/>
      <c r="D70" s="301"/>
      <c r="E70" s="301"/>
      <c r="F70" s="123"/>
      <c r="G70" s="133"/>
      <c r="H70" s="123"/>
      <c r="I70" s="134"/>
      <c r="J70" s="123"/>
      <c r="K70" s="133"/>
      <c r="L70" s="133"/>
      <c r="M70" s="123"/>
      <c r="N70" s="135"/>
      <c r="O70" s="302"/>
      <c r="P70" s="123"/>
    </row>
    <row r="71" customFormat="false" ht="12.75" hidden="false" customHeight="false" outlineLevel="0" collapsed="false">
      <c r="A71" s="299"/>
      <c r="B71" s="123"/>
      <c r="C71" s="300"/>
      <c r="D71" s="301"/>
      <c r="E71" s="301"/>
      <c r="F71" s="123"/>
      <c r="G71" s="133"/>
      <c r="H71" s="123"/>
      <c r="I71" s="134"/>
      <c r="J71" s="123"/>
      <c r="K71" s="133"/>
      <c r="L71" s="133"/>
      <c r="M71" s="123"/>
      <c r="N71" s="135"/>
      <c r="O71" s="302"/>
      <c r="P71" s="123"/>
    </row>
    <row r="73" s="71" customFormat="true" ht="12.75" hidden="false" customHeight="false" outlineLevel="0" collapsed="false">
      <c r="A73" s="131" t="s">
        <v>83</v>
      </c>
      <c r="K73" s="72"/>
      <c r="N73" s="18"/>
      <c r="O73" s="203"/>
    </row>
    <row r="74" s="71" customFormat="true" ht="10.5" hidden="false" customHeight="false" outlineLevel="0" collapsed="false">
      <c r="A74" s="18"/>
      <c r="K74" s="72"/>
      <c r="N74" s="18"/>
      <c r="O74" s="203"/>
    </row>
    <row r="75" s="18" customFormat="true" ht="10.5" hidden="false" customHeight="false" outlineLevel="0" collapsed="false">
      <c r="A75" s="137" t="s">
        <v>84</v>
      </c>
      <c r="K75" s="20"/>
      <c r="O75" s="204"/>
    </row>
    <row r="76" s="18" customFormat="true" ht="10.5" hidden="false" customHeight="false" outlineLevel="0" collapsed="false">
      <c r="A76" s="137" t="s">
        <v>85</v>
      </c>
      <c r="K76" s="20"/>
      <c r="O76" s="204"/>
    </row>
    <row r="77" s="18" customFormat="true" ht="10.5" hidden="false" customHeight="true" outlineLevel="0" collapsed="false">
      <c r="A77" s="137"/>
      <c r="K77" s="20"/>
      <c r="O77" s="204"/>
    </row>
    <row r="78" s="18" customFormat="true" ht="10.5" hidden="false" customHeight="false" outlineLevel="0" collapsed="false">
      <c r="A78" s="137" t="s">
        <v>86</v>
      </c>
      <c r="K78" s="20"/>
      <c r="O78" s="204"/>
    </row>
    <row r="79" s="18" customFormat="true" ht="10.5" hidden="false" customHeight="false" outlineLevel="0" collapsed="false">
      <c r="A79" s="137" t="s">
        <v>87</v>
      </c>
      <c r="K79" s="20"/>
      <c r="O79" s="204"/>
    </row>
    <row r="80" s="18" customFormat="true" ht="10.5" hidden="false" customHeight="false" outlineLevel="0" collapsed="false">
      <c r="A80" s="137" t="s">
        <v>88</v>
      </c>
      <c r="K80" s="20"/>
      <c r="O80" s="204"/>
    </row>
    <row r="81" s="18" customFormat="true" ht="10.5" hidden="false" customHeight="true" outlineLevel="0" collapsed="false">
      <c r="A81" s="137" t="s">
        <v>89</v>
      </c>
      <c r="K81" s="20"/>
      <c r="O81" s="204"/>
    </row>
    <row r="82" s="18" customFormat="true" ht="5.1" hidden="false" customHeight="true" outlineLevel="0" collapsed="false">
      <c r="K82" s="20"/>
      <c r="O82" s="204"/>
    </row>
    <row r="83" s="18" customFormat="true" ht="10.5" hidden="false" customHeight="false" outlineLevel="0" collapsed="false">
      <c r="A83" s="137" t="s">
        <v>90</v>
      </c>
      <c r="B83" s="137" t="s">
        <v>91</v>
      </c>
      <c r="K83" s="20"/>
      <c r="O83" s="204"/>
    </row>
    <row r="84" s="18" customFormat="true" ht="10.5" hidden="false" customHeight="false" outlineLevel="0" collapsed="false">
      <c r="A84" s="18" t="s">
        <v>92</v>
      </c>
      <c r="B84" s="18" t="s">
        <v>93</v>
      </c>
      <c r="K84" s="20"/>
      <c r="O84" s="204"/>
    </row>
    <row r="85" s="18" customFormat="true" ht="10.5" hidden="false" customHeight="false" outlineLevel="0" collapsed="false">
      <c r="A85" s="18" t="s">
        <v>94</v>
      </c>
      <c r="B85" s="18" t="s">
        <v>95</v>
      </c>
      <c r="K85" s="20"/>
      <c r="O85" s="204"/>
    </row>
    <row r="86" s="18" customFormat="true" ht="10.5" hidden="false" customHeight="false" outlineLevel="0" collapsed="false">
      <c r="A86" s="18" t="s">
        <v>96</v>
      </c>
      <c r="B86" s="137" t="s">
        <v>97</v>
      </c>
      <c r="K86" s="20"/>
      <c r="O86" s="204"/>
    </row>
    <row r="87" s="18" customFormat="true" ht="10.5" hidden="false" customHeight="false" outlineLevel="0" collapsed="false">
      <c r="A87" s="18" t="s">
        <v>98</v>
      </c>
      <c r="B87" s="137" t="s">
        <v>99</v>
      </c>
      <c r="K87" s="20"/>
      <c r="O87" s="204"/>
    </row>
    <row r="88" s="18" customFormat="true" ht="5.1" hidden="false" customHeight="true" outlineLevel="0" collapsed="false">
      <c r="K88" s="20"/>
      <c r="O88" s="204"/>
    </row>
    <row r="89" s="18" customFormat="true" ht="10.5" hidden="false" customHeight="false" outlineLevel="0" collapsed="false">
      <c r="A89" s="137" t="s">
        <v>100</v>
      </c>
      <c r="K89" s="20"/>
      <c r="O89" s="204"/>
    </row>
    <row r="90" s="18" customFormat="true" ht="10.5" hidden="false" customHeight="false" outlineLevel="0" collapsed="false">
      <c r="A90" s="137" t="s">
        <v>101</v>
      </c>
      <c r="K90" s="20"/>
      <c r="O90" s="204"/>
    </row>
    <row r="91" s="18" customFormat="true" ht="10.5" hidden="false" customHeight="false" outlineLevel="0" collapsed="false">
      <c r="K91" s="20"/>
      <c r="O91" s="204"/>
    </row>
    <row r="92" s="18" customFormat="true" ht="10.5" hidden="false" customHeight="false" outlineLevel="0" collapsed="false">
      <c r="A92" s="137" t="s">
        <v>102</v>
      </c>
      <c r="K92" s="20"/>
      <c r="O92" s="204"/>
    </row>
    <row r="93" s="18" customFormat="true" ht="10.5" hidden="false" customHeight="false" outlineLevel="0" collapsed="false">
      <c r="A93" s="137" t="s">
        <v>103</v>
      </c>
      <c r="K93" s="20"/>
      <c r="O93" s="204"/>
    </row>
    <row r="94" s="18" customFormat="true" ht="10.5" hidden="false" customHeight="false" outlineLevel="0" collapsed="false">
      <c r="A94" s="137" t="s">
        <v>104</v>
      </c>
      <c r="K94" s="20"/>
      <c r="O94" s="204"/>
    </row>
    <row r="95" s="18" customFormat="true" ht="5.1" hidden="false" customHeight="true" outlineLevel="0" collapsed="false">
      <c r="K95" s="20"/>
      <c r="O95" s="204"/>
    </row>
    <row r="96" s="18" customFormat="true" ht="10.5" hidden="false" customHeight="false" outlineLevel="0" collapsed="false">
      <c r="A96" s="18" t="s">
        <v>105</v>
      </c>
      <c r="K96" s="20"/>
      <c r="O96" s="204"/>
    </row>
    <row r="97" s="18" customFormat="true" ht="10.5" hidden="false" customHeight="false" outlineLevel="0" collapsed="false">
      <c r="K97" s="20"/>
      <c r="O97" s="204"/>
    </row>
    <row r="98" s="18" customFormat="true" ht="10.5" hidden="false" customHeight="false" outlineLevel="0" collapsed="false">
      <c r="A98" s="137" t="s">
        <v>106</v>
      </c>
      <c r="K98" s="20"/>
      <c r="O98" s="204"/>
    </row>
    <row r="99" s="18" customFormat="true" ht="10.5" hidden="false" customHeight="false" outlineLevel="0" collapsed="false">
      <c r="K99" s="20"/>
      <c r="O99" s="204"/>
    </row>
    <row r="100" s="18" customFormat="true" ht="10.5" hidden="false" customHeight="false" outlineLevel="0" collapsed="false">
      <c r="A100" s="137" t="s">
        <v>107</v>
      </c>
      <c r="K100" s="20"/>
      <c r="O100" s="20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G33" activeCellId="0" sqref="G33"/>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89" width="5.85"/>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369</v>
      </c>
      <c r="C4" s="297"/>
      <c r="G4" s="2"/>
      <c r="I4" s="6"/>
      <c r="L4" s="2"/>
      <c r="N4" s="7"/>
      <c r="O4" s="190"/>
    </row>
    <row r="5" customFormat="false" ht="12.75" hidden="false" customHeight="false" outlineLevel="0" collapsed="false">
      <c r="G5" s="2"/>
      <c r="I5" s="6"/>
      <c r="L5" s="2"/>
      <c r="N5" s="7"/>
      <c r="O5" s="190"/>
    </row>
    <row r="6" s="6" customFormat="true" ht="12.75" hidden="false" customHeight="false" outlineLevel="0" collapsed="false">
      <c r="A6" s="8" t="s">
        <v>3</v>
      </c>
      <c r="B6" s="1"/>
      <c r="E6" s="9"/>
      <c r="F6" s="10" t="s">
        <v>4</v>
      </c>
      <c r="G6" s="11" t="s">
        <v>5</v>
      </c>
      <c r="H6" s="11"/>
      <c r="I6" s="11"/>
      <c r="J6" s="11"/>
      <c r="K6" s="11"/>
      <c r="L6" s="12" t="s">
        <v>6</v>
      </c>
      <c r="M6" s="10" t="s">
        <v>7</v>
      </c>
      <c r="N6" s="191"/>
      <c r="O6" s="192" t="s">
        <v>8</v>
      </c>
    </row>
    <row r="7" customFormat="false" ht="13.5" hidden="false" customHeight="false" outlineLevel="0" collapsed="false">
      <c r="G7" s="2"/>
      <c r="I7" s="6"/>
      <c r="L7" s="2"/>
      <c r="N7" s="14" t="s">
        <v>9</v>
      </c>
      <c r="O7" s="190"/>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93"/>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194" t="s">
        <v>26</v>
      </c>
      <c r="P9" s="22" t="s">
        <v>27</v>
      </c>
    </row>
    <row r="10" customFormat="false" ht="13.5" hidden="false" customHeight="false" outlineLevel="0" collapsed="false">
      <c r="A10" s="201"/>
      <c r="B10" s="92"/>
      <c r="C10" s="92"/>
      <c r="D10" s="92"/>
      <c r="E10" s="92"/>
      <c r="F10" s="92"/>
      <c r="G10" s="206"/>
      <c r="H10" s="207"/>
      <c r="I10" s="37" t="s">
        <v>22</v>
      </c>
      <c r="J10" s="207"/>
      <c r="K10" s="208"/>
      <c r="L10" s="209" t="e">
        <f aca="false">SUM(G10)+H10/(H10+J10)*(K10-G10)</f>
        <v>#DIV/0!</v>
      </c>
      <c r="M10" s="92"/>
      <c r="N10" s="93"/>
      <c r="O10" s="192"/>
      <c r="P10" s="92"/>
    </row>
    <row r="11" customFormat="false" ht="12.75" hidden="false" customHeight="false" outlineLevel="0" collapsed="false">
      <c r="A11" s="201"/>
      <c r="B11" s="85"/>
      <c r="C11" s="163"/>
      <c r="D11" s="274"/>
      <c r="E11" s="298"/>
      <c r="F11" s="95"/>
      <c r="G11" s="239"/>
      <c r="H11" s="85"/>
      <c r="I11" s="37" t="s">
        <v>22</v>
      </c>
      <c r="J11" s="64"/>
      <c r="K11" s="100"/>
      <c r="L11" s="36" t="e">
        <f aca="false">SUM(G11)+H11/(H11+J11)*(K11-G11)</f>
        <v>#DIV/0!</v>
      </c>
      <c r="M11" s="199"/>
      <c r="N11" s="93"/>
      <c r="O11" s="276"/>
      <c r="P11" s="85"/>
    </row>
    <row r="12" customFormat="false" ht="12.75" hidden="false" customHeight="false" outlineLevel="0" collapsed="false">
      <c r="A12" s="201" t="s">
        <v>461</v>
      </c>
      <c r="B12" s="85" t="s">
        <v>29</v>
      </c>
      <c r="C12" s="163" t="n">
        <v>38247</v>
      </c>
      <c r="D12" s="274"/>
      <c r="E12" s="298" t="s">
        <v>81</v>
      </c>
      <c r="F12" s="95" t="s">
        <v>125</v>
      </c>
      <c r="G12" s="239" t="n">
        <v>4.8</v>
      </c>
      <c r="H12" s="85" t="n">
        <v>4</v>
      </c>
      <c r="I12" s="37" t="s">
        <v>22</v>
      </c>
      <c r="J12" s="64" t="n">
        <v>2.5</v>
      </c>
      <c r="K12" s="100" t="n">
        <v>6.3</v>
      </c>
      <c r="L12" s="36" t="n">
        <f aca="false">SUM(G12)+H12/(H12+J12)*(K12-G12)</f>
        <v>5.72307692307692</v>
      </c>
      <c r="M12" s="199" t="n">
        <v>1.5</v>
      </c>
      <c r="N12" s="93" t="n">
        <v>5.7</v>
      </c>
      <c r="O12" s="276" t="n">
        <v>1.4</v>
      </c>
      <c r="P12" s="85"/>
    </row>
    <row r="13" customFormat="false" ht="12.75" hidden="false" customHeight="false" outlineLevel="0" collapsed="false">
      <c r="A13" s="201"/>
      <c r="B13" s="85"/>
      <c r="C13" s="163"/>
      <c r="D13" s="274"/>
      <c r="E13" s="298"/>
      <c r="F13" s="95"/>
      <c r="G13" s="239"/>
      <c r="H13" s="85"/>
      <c r="I13" s="37" t="s">
        <v>22</v>
      </c>
      <c r="J13" s="64"/>
      <c r="K13" s="100"/>
      <c r="L13" s="36" t="e">
        <f aca="false">SUM(G13)+H13/(H13+J13)*(K13-G13)</f>
        <v>#DIV/0!</v>
      </c>
      <c r="M13" s="199"/>
      <c r="N13" s="93"/>
      <c r="O13" s="276"/>
      <c r="P13" s="85"/>
    </row>
    <row r="14" customFormat="false" ht="12.75" hidden="false" customHeight="false" outlineLevel="0" collapsed="false">
      <c r="A14" s="201" t="s">
        <v>461</v>
      </c>
      <c r="B14" s="85" t="s">
        <v>29</v>
      </c>
      <c r="C14" s="163" t="n">
        <v>38256</v>
      </c>
      <c r="D14" s="274"/>
      <c r="E14" s="298" t="s">
        <v>157</v>
      </c>
      <c r="F14" s="95" t="s">
        <v>125</v>
      </c>
      <c r="G14" s="239" t="n">
        <v>5.4</v>
      </c>
      <c r="H14" s="85" t="n">
        <v>3</v>
      </c>
      <c r="I14" s="37" t="s">
        <v>22</v>
      </c>
      <c r="J14" s="64" t="n">
        <v>2</v>
      </c>
      <c r="K14" s="100" t="n">
        <v>6.2</v>
      </c>
      <c r="L14" s="36" t="n">
        <f aca="false">SUM(G14)+H14/(H14+J14)*(K14-G14)</f>
        <v>5.88</v>
      </c>
      <c r="M14" s="199" t="n">
        <v>1.5</v>
      </c>
      <c r="N14" s="93" t="n">
        <v>5.9</v>
      </c>
      <c r="O14" s="276" t="s">
        <v>173</v>
      </c>
      <c r="P14" s="85"/>
    </row>
    <row r="15" customFormat="false" ht="12.75" hidden="false" customHeight="false" outlineLevel="0" collapsed="false">
      <c r="A15" s="201"/>
      <c r="B15" s="85"/>
      <c r="C15" s="163"/>
      <c r="D15" s="274"/>
      <c r="E15" s="298"/>
      <c r="F15" s="95"/>
      <c r="G15" s="239"/>
      <c r="H15" s="85"/>
      <c r="I15" s="37" t="s">
        <v>22</v>
      </c>
      <c r="J15" s="64"/>
      <c r="K15" s="100"/>
      <c r="L15" s="36" t="e">
        <f aca="false">SUM(G15)+H15/(H15+J15)*(K15-G15)</f>
        <v>#DIV/0!</v>
      </c>
      <c r="M15" s="199"/>
      <c r="N15" s="93"/>
      <c r="O15" s="276"/>
      <c r="P15" s="85"/>
    </row>
    <row r="16" customFormat="false" ht="12.75" hidden="false" customHeight="false" outlineLevel="0" collapsed="false">
      <c r="A16" s="201" t="s">
        <v>461</v>
      </c>
      <c r="B16" s="85" t="s">
        <v>29</v>
      </c>
      <c r="C16" s="163" t="n">
        <v>38262</v>
      </c>
      <c r="D16" s="274"/>
      <c r="E16" s="298" t="s">
        <v>158</v>
      </c>
      <c r="F16" s="95" t="s">
        <v>125</v>
      </c>
      <c r="G16" s="239" t="n">
        <v>5.4</v>
      </c>
      <c r="H16" s="85" t="n">
        <v>5</v>
      </c>
      <c r="I16" s="37" t="s">
        <v>22</v>
      </c>
      <c r="J16" s="64" t="n">
        <v>2</v>
      </c>
      <c r="K16" s="100" t="n">
        <v>6.2</v>
      </c>
      <c r="L16" s="36" t="n">
        <f aca="false">SUM(G16)+H16/(H16+J16)*(K16-G16)</f>
        <v>5.97142857142857</v>
      </c>
      <c r="M16" s="199" t="n">
        <v>1.5</v>
      </c>
      <c r="N16" s="93" t="n">
        <v>6</v>
      </c>
      <c r="O16" s="276" t="s">
        <v>56</v>
      </c>
      <c r="P16" s="85"/>
    </row>
    <row r="17" customFormat="false" ht="12.75" hidden="false" customHeight="false" outlineLevel="0" collapsed="false">
      <c r="A17" s="201"/>
      <c r="B17" s="85"/>
      <c r="C17" s="163"/>
      <c r="D17" s="274"/>
      <c r="E17" s="298"/>
      <c r="F17" s="95"/>
      <c r="G17" s="239"/>
      <c r="H17" s="85"/>
      <c r="I17" s="37" t="s">
        <v>22</v>
      </c>
      <c r="J17" s="64"/>
      <c r="K17" s="100"/>
      <c r="L17" s="36" t="e">
        <f aca="false">SUM(G17)+H17/(H17+J17)*(K17-G17)</f>
        <v>#DIV/0!</v>
      </c>
      <c r="M17" s="199"/>
      <c r="N17" s="93"/>
      <c r="O17" s="276"/>
      <c r="P17" s="85"/>
    </row>
    <row r="18" customFormat="false" ht="12.75" hidden="false" customHeight="false" outlineLevel="0" collapsed="false">
      <c r="A18" s="201" t="s">
        <v>461</v>
      </c>
      <c r="B18" s="85" t="s">
        <v>29</v>
      </c>
      <c r="C18" s="163" t="n">
        <v>38268</v>
      </c>
      <c r="D18" s="274"/>
      <c r="E18" s="298" t="s">
        <v>300</v>
      </c>
      <c r="F18" s="95" t="s">
        <v>125</v>
      </c>
      <c r="G18" s="239" t="n">
        <v>5.4</v>
      </c>
      <c r="H18" s="85" t="n">
        <v>3.5</v>
      </c>
      <c r="I18" s="37" t="s">
        <v>22</v>
      </c>
      <c r="J18" s="64" t="n">
        <v>2</v>
      </c>
      <c r="K18" s="100" t="n">
        <v>6.3</v>
      </c>
      <c r="L18" s="36" t="n">
        <f aca="false">SUM(G18)+H18/(H18+J18)*(K18-G18)</f>
        <v>5.97272727272727</v>
      </c>
      <c r="M18" s="199" t="n">
        <v>1.5</v>
      </c>
      <c r="N18" s="93" t="n">
        <v>6</v>
      </c>
      <c r="O18" s="276" t="s">
        <v>56</v>
      </c>
      <c r="P18" s="85"/>
    </row>
    <row r="19" customFormat="false" ht="12.75" hidden="false" customHeight="false" outlineLevel="0" collapsed="false">
      <c r="A19" s="201"/>
      <c r="B19" s="85"/>
      <c r="C19" s="163"/>
      <c r="D19" s="274"/>
      <c r="E19" s="298"/>
      <c r="F19" s="95"/>
      <c r="G19" s="239"/>
      <c r="H19" s="85"/>
      <c r="I19" s="37" t="s">
        <v>22</v>
      </c>
      <c r="J19" s="64"/>
      <c r="K19" s="100"/>
      <c r="L19" s="36" t="e">
        <f aca="false">SUM(G19)+H19/(H19+J19)*(K19-G19)</f>
        <v>#DIV/0!</v>
      </c>
      <c r="M19" s="199"/>
      <c r="N19" s="93"/>
      <c r="O19" s="276"/>
      <c r="P19" s="85"/>
    </row>
    <row r="20" customFormat="false" ht="12.75" hidden="false" customHeight="false" outlineLevel="0" collapsed="false">
      <c r="A20" s="201" t="s">
        <v>461</v>
      </c>
      <c r="B20" s="85" t="s">
        <v>29</v>
      </c>
      <c r="C20" s="163" t="n">
        <v>38270</v>
      </c>
      <c r="D20" s="274"/>
      <c r="E20" s="298" t="s">
        <v>216</v>
      </c>
      <c r="F20" s="95" t="s">
        <v>125</v>
      </c>
      <c r="G20" s="239" t="n">
        <v>5.4</v>
      </c>
      <c r="H20" s="85" t="n">
        <v>5</v>
      </c>
      <c r="I20" s="37" t="s">
        <v>22</v>
      </c>
      <c r="J20" s="64" t="n">
        <v>1</v>
      </c>
      <c r="K20" s="100" t="n">
        <v>6.3</v>
      </c>
      <c r="L20" s="36" t="n">
        <f aca="false">SUM(G20)+H20/(H20+J20)*(K20-G20)</f>
        <v>6.15</v>
      </c>
      <c r="M20" s="199" t="n">
        <v>1.5</v>
      </c>
      <c r="N20" s="93" t="n">
        <v>6.2</v>
      </c>
      <c r="O20" s="276" t="s">
        <v>221</v>
      </c>
      <c r="P20" s="85"/>
    </row>
    <row r="21" customFormat="false" ht="12.75" hidden="false" customHeight="false" outlineLevel="0" collapsed="false">
      <c r="A21" s="201"/>
      <c r="B21" s="85"/>
      <c r="C21" s="163"/>
      <c r="D21" s="274"/>
      <c r="E21" s="298"/>
      <c r="F21" s="95"/>
      <c r="G21" s="239"/>
      <c r="H21" s="85"/>
      <c r="I21" s="37" t="s">
        <v>22</v>
      </c>
      <c r="J21" s="64"/>
      <c r="K21" s="100"/>
      <c r="L21" s="36" t="e">
        <f aca="false">SUM(G21)+H21/(H21+J21)*(K21-G21)</f>
        <v>#DIV/0!</v>
      </c>
      <c r="M21" s="199"/>
      <c r="N21" s="93"/>
      <c r="O21" s="276"/>
      <c r="P21" s="85"/>
    </row>
    <row r="22" customFormat="false" ht="12.75" hidden="false" customHeight="false" outlineLevel="0" collapsed="false">
      <c r="A22" s="201" t="s">
        <v>461</v>
      </c>
      <c r="B22" s="85" t="s">
        <v>29</v>
      </c>
      <c r="C22" s="163" t="n">
        <v>38271</v>
      </c>
      <c r="D22" s="274"/>
      <c r="E22" s="298" t="s">
        <v>424</v>
      </c>
      <c r="F22" s="95" t="s">
        <v>125</v>
      </c>
      <c r="G22" s="239" t="n">
        <v>6.3</v>
      </c>
      <c r="H22" s="85" t="n">
        <v>0.5</v>
      </c>
      <c r="I22" s="37" t="s">
        <v>22</v>
      </c>
      <c r="J22" s="64" t="n">
        <v>3</v>
      </c>
      <c r="K22" s="100" t="n">
        <v>6.6</v>
      </c>
      <c r="L22" s="36" t="n">
        <f aca="false">SUM(G22)+H22/(H22+J22)*(K22-G22)</f>
        <v>6.34285714285714</v>
      </c>
      <c r="M22" s="199" t="n">
        <v>1.5</v>
      </c>
      <c r="N22" s="93"/>
      <c r="O22" s="276" t="n">
        <v>1.2</v>
      </c>
      <c r="P22" s="85"/>
    </row>
    <row r="23" customFormat="false" ht="12.75" hidden="false" customHeight="false" outlineLevel="0" collapsed="false">
      <c r="A23" s="201" t="s">
        <v>461</v>
      </c>
      <c r="B23" s="85" t="s">
        <v>29</v>
      </c>
      <c r="C23" s="163" t="n">
        <v>38271</v>
      </c>
      <c r="D23" s="274"/>
      <c r="E23" s="298" t="s">
        <v>424</v>
      </c>
      <c r="F23" s="95" t="s">
        <v>125</v>
      </c>
      <c r="G23" s="239" t="n">
        <v>6.3</v>
      </c>
      <c r="H23" s="85" t="n">
        <v>0.5</v>
      </c>
      <c r="I23" s="37" t="s">
        <v>22</v>
      </c>
      <c r="J23" s="64" t="n">
        <v>2.5</v>
      </c>
      <c r="K23" s="100" t="n">
        <v>6.6</v>
      </c>
      <c r="L23" s="36" t="n">
        <f aca="false">SUM(G23)+H23/(H23+J23)*(K23-G23)</f>
        <v>6.35</v>
      </c>
      <c r="M23" s="199" t="n">
        <v>1.5</v>
      </c>
      <c r="N23" s="93" t="n">
        <f aca="false">SUM(L22:L23)/2</f>
        <v>6.34642857142857</v>
      </c>
      <c r="O23" s="276" t="n">
        <v>1.2</v>
      </c>
      <c r="P23" s="85"/>
    </row>
    <row r="24" customFormat="false" ht="12.75" hidden="false" customHeight="false" outlineLevel="0" collapsed="false">
      <c r="A24" s="201"/>
      <c r="B24" s="85"/>
      <c r="C24" s="163"/>
      <c r="D24" s="274"/>
      <c r="E24" s="298"/>
      <c r="F24" s="95"/>
      <c r="G24" s="239"/>
      <c r="H24" s="85"/>
      <c r="I24" s="37" t="s">
        <v>22</v>
      </c>
      <c r="J24" s="64"/>
      <c r="K24" s="100"/>
      <c r="L24" s="36" t="e">
        <f aca="false">SUM(G24)+H24/(H24+J24)*(K24-G24)</f>
        <v>#DIV/0!</v>
      </c>
      <c r="M24" s="199"/>
      <c r="N24" s="93"/>
      <c r="O24" s="276"/>
      <c r="P24" s="85"/>
    </row>
    <row r="25" customFormat="false" ht="12.75" hidden="false" customHeight="false" outlineLevel="0" collapsed="false">
      <c r="A25" s="201" t="s">
        <v>461</v>
      </c>
      <c r="B25" s="85" t="s">
        <v>29</v>
      </c>
      <c r="C25" s="163" t="n">
        <v>38275</v>
      </c>
      <c r="D25" s="274"/>
      <c r="E25" s="298" t="s">
        <v>208</v>
      </c>
      <c r="F25" s="95" t="s">
        <v>125</v>
      </c>
      <c r="G25" s="239" t="n">
        <v>6.3</v>
      </c>
      <c r="H25" s="85" t="n">
        <v>0.5</v>
      </c>
      <c r="I25" s="37" t="s">
        <v>22</v>
      </c>
      <c r="J25" s="64" t="n">
        <v>3.5</v>
      </c>
      <c r="K25" s="100" t="n">
        <v>6.6</v>
      </c>
      <c r="L25" s="36" t="n">
        <f aca="false">SUM(G25)+H25/(H25+J25)*(K25-G25)</f>
        <v>6.3375</v>
      </c>
      <c r="M25" s="199" t="n">
        <v>1.5</v>
      </c>
      <c r="N25" s="93" t="e">
        <f aca="false">SUM(L24:L25)/2</f>
        <v>#DIV/0!</v>
      </c>
      <c r="O25" s="276" t="n">
        <v>1.5</v>
      </c>
      <c r="P25" s="85"/>
    </row>
    <row r="26" customFormat="false" ht="12.75" hidden="false" customHeight="false" outlineLevel="0" collapsed="false">
      <c r="A26" s="201" t="s">
        <v>461</v>
      </c>
      <c r="B26" s="85" t="s">
        <v>29</v>
      </c>
      <c r="C26" s="163" t="n">
        <v>38275</v>
      </c>
      <c r="D26" s="274"/>
      <c r="E26" s="298" t="s">
        <v>208</v>
      </c>
      <c r="F26" s="95" t="s">
        <v>125</v>
      </c>
      <c r="G26" s="239" t="n">
        <v>6.3</v>
      </c>
      <c r="H26" s="85" t="n">
        <v>1</v>
      </c>
      <c r="I26" s="37" t="s">
        <v>22</v>
      </c>
      <c r="J26" s="64" t="n">
        <v>3.5</v>
      </c>
      <c r="K26" s="100" t="n">
        <v>6.6</v>
      </c>
      <c r="L26" s="36" t="n">
        <f aca="false">SUM(G26)+H26/(H26+J26)*(K26-G26)</f>
        <v>6.36666666666667</v>
      </c>
      <c r="M26" s="199" t="n">
        <v>1.5</v>
      </c>
      <c r="N26" s="93" t="n">
        <f aca="false">SUM(L25:L26)/2</f>
        <v>6.35208333333333</v>
      </c>
      <c r="O26" s="276" t="n">
        <v>1.5</v>
      </c>
      <c r="P26" s="85"/>
    </row>
    <row r="27" customFormat="false" ht="12.75" hidden="false" customHeight="false" outlineLevel="0" collapsed="false">
      <c r="A27" s="201"/>
      <c r="B27" s="85"/>
      <c r="C27" s="163"/>
      <c r="D27" s="274"/>
      <c r="E27" s="298"/>
      <c r="F27" s="95"/>
      <c r="G27" s="239"/>
      <c r="H27" s="85"/>
      <c r="I27" s="37" t="s">
        <v>22</v>
      </c>
      <c r="J27" s="64"/>
      <c r="K27" s="100"/>
      <c r="L27" s="36" t="e">
        <f aca="false">SUM(G27)+H27/(H27+J27)*(K27-G27)</f>
        <v>#DIV/0!</v>
      </c>
      <c r="M27" s="199"/>
      <c r="N27" s="93"/>
      <c r="O27" s="276"/>
      <c r="P27" s="85"/>
    </row>
    <row r="28" customFormat="false" ht="12.75" hidden="false" customHeight="false" outlineLevel="0" collapsed="false">
      <c r="A28" s="201" t="s">
        <v>461</v>
      </c>
      <c r="B28" s="85" t="s">
        <v>29</v>
      </c>
      <c r="C28" s="163" t="n">
        <v>38280</v>
      </c>
      <c r="D28" s="274"/>
      <c r="E28" s="298" t="s">
        <v>165</v>
      </c>
      <c r="F28" s="95" t="s">
        <v>125</v>
      </c>
      <c r="G28" s="239" t="n">
        <v>5.4</v>
      </c>
      <c r="H28" s="85" t="n">
        <v>3.5</v>
      </c>
      <c r="I28" s="37" t="s">
        <v>22</v>
      </c>
      <c r="J28" s="64" t="n">
        <v>1</v>
      </c>
      <c r="K28" s="100" t="n">
        <v>6.3</v>
      </c>
      <c r="L28" s="36" t="n">
        <f aca="false">SUM(G28)+H28/(H28+J28)*(K28-G28)</f>
        <v>6.1</v>
      </c>
      <c r="M28" s="199" t="n">
        <v>2</v>
      </c>
      <c r="N28" s="93" t="n">
        <v>6.1</v>
      </c>
      <c r="O28" s="276" t="s">
        <v>173</v>
      </c>
      <c r="P28" s="85"/>
    </row>
    <row r="29" customFormat="false" ht="12.75" hidden="false" customHeight="false" outlineLevel="0" collapsed="false">
      <c r="A29" s="201"/>
      <c r="B29" s="85"/>
      <c r="C29" s="163"/>
      <c r="D29" s="274"/>
      <c r="E29" s="298"/>
      <c r="F29" s="95"/>
      <c r="G29" s="239"/>
      <c r="H29" s="85"/>
      <c r="I29" s="37" t="s">
        <v>22</v>
      </c>
      <c r="J29" s="64"/>
      <c r="K29" s="100"/>
      <c r="L29" s="36" t="e">
        <f aca="false">SUM(G29)+H29/(H29+J29)*(K29-G29)</f>
        <v>#DIV/0!</v>
      </c>
      <c r="M29" s="199"/>
      <c r="N29" s="93"/>
      <c r="O29" s="276"/>
      <c r="P29" s="85"/>
    </row>
    <row r="30" customFormat="false" ht="12.75" hidden="false" customHeight="false" outlineLevel="0" collapsed="false">
      <c r="A30" s="201" t="s">
        <v>461</v>
      </c>
      <c r="B30" s="85" t="s">
        <v>29</v>
      </c>
      <c r="C30" s="163" t="n">
        <v>38286</v>
      </c>
      <c r="D30" s="274"/>
      <c r="E30" s="298" t="s">
        <v>227</v>
      </c>
      <c r="F30" s="95" t="s">
        <v>125</v>
      </c>
      <c r="G30" s="239" t="n">
        <v>5.4</v>
      </c>
      <c r="H30" s="85" t="n">
        <v>4</v>
      </c>
      <c r="I30" s="37" t="s">
        <v>22</v>
      </c>
      <c r="J30" s="64" t="n">
        <v>1.5</v>
      </c>
      <c r="K30" s="100" t="n">
        <v>6.3</v>
      </c>
      <c r="L30" s="36" t="n">
        <f aca="false">SUM(G30)+H30/(H30+J30)*(K30-G30)</f>
        <v>6.05454545454546</v>
      </c>
      <c r="M30" s="199" t="n">
        <v>2</v>
      </c>
      <c r="N30" s="93" t="n">
        <v>6</v>
      </c>
      <c r="O30" s="276" t="s">
        <v>402</v>
      </c>
      <c r="P30" s="85"/>
    </row>
    <row r="31" customFormat="false" ht="12.75" hidden="false" customHeight="false" outlineLevel="0" collapsed="false">
      <c r="A31" s="201"/>
      <c r="B31" s="85"/>
      <c r="C31" s="163"/>
      <c r="D31" s="274"/>
      <c r="E31" s="298"/>
      <c r="F31" s="95"/>
      <c r="G31" s="239"/>
      <c r="H31" s="85"/>
      <c r="I31" s="37" t="s">
        <v>22</v>
      </c>
      <c r="J31" s="64"/>
      <c r="K31" s="100"/>
      <c r="L31" s="36" t="e">
        <f aca="false">SUM(G31)+H31/(H31+J31)*(K31-G31)</f>
        <v>#DIV/0!</v>
      </c>
      <c r="M31" s="199"/>
      <c r="N31" s="93"/>
      <c r="O31" s="276"/>
      <c r="P31" s="85"/>
    </row>
    <row r="32" customFormat="false" ht="12.75" hidden="false" customHeight="false" outlineLevel="0" collapsed="false">
      <c r="A32" s="201" t="s">
        <v>461</v>
      </c>
      <c r="B32" s="85" t="s">
        <v>39</v>
      </c>
      <c r="C32" s="163" t="n">
        <v>38304</v>
      </c>
      <c r="D32" s="274"/>
      <c r="E32" s="298" t="s">
        <v>462</v>
      </c>
      <c r="F32" s="95" t="s">
        <v>125</v>
      </c>
      <c r="G32" s="239" t="n">
        <v>5.4</v>
      </c>
      <c r="H32" s="85" t="n">
        <v>4</v>
      </c>
      <c r="I32" s="37" t="s">
        <v>22</v>
      </c>
      <c r="J32" s="64" t="n">
        <v>1.5</v>
      </c>
      <c r="K32" s="100" t="n">
        <v>6.3</v>
      </c>
      <c r="L32" s="36" t="n">
        <f aca="false">SUM(G32)+H32/(H32+J32)*(K32-G32)</f>
        <v>6.05454545454546</v>
      </c>
      <c r="M32" s="199" t="n">
        <v>1</v>
      </c>
      <c r="N32" s="277" t="n">
        <v>6.1</v>
      </c>
      <c r="O32" s="276" t="n">
        <v>2.5</v>
      </c>
      <c r="P32" s="85"/>
    </row>
    <row r="33" customFormat="false" ht="12.75" hidden="false" customHeight="false" outlineLevel="0" collapsed="false">
      <c r="A33" s="201" t="s">
        <v>461</v>
      </c>
      <c r="B33" s="85" t="s">
        <v>39</v>
      </c>
      <c r="C33" s="163" t="n">
        <v>38304</v>
      </c>
      <c r="D33" s="274"/>
      <c r="E33" s="298" t="s">
        <v>462</v>
      </c>
      <c r="F33" s="95" t="s">
        <v>125</v>
      </c>
      <c r="G33" s="239" t="n">
        <v>5.4</v>
      </c>
      <c r="H33" s="85" t="n">
        <v>5</v>
      </c>
      <c r="I33" s="37" t="s">
        <v>22</v>
      </c>
      <c r="J33" s="64" t="n">
        <v>2</v>
      </c>
      <c r="K33" s="100" t="n">
        <v>6.3</v>
      </c>
      <c r="L33" s="36" t="n">
        <f aca="false">SUM(G33)+H33/(H33+J33)*(K33-G33)</f>
        <v>6.04285714285714</v>
      </c>
      <c r="M33" s="199" t="n">
        <v>1</v>
      </c>
      <c r="N33" s="93" t="n">
        <f aca="false">SUM(L32:L33)/2</f>
        <v>6.0487012987013</v>
      </c>
      <c r="O33" s="276" t="n">
        <v>2.5</v>
      </c>
      <c r="P33" s="85"/>
    </row>
    <row r="34" customFormat="false" ht="12.75" hidden="false" customHeight="false" outlineLevel="0" collapsed="false">
      <c r="A34" s="201"/>
      <c r="B34" s="85"/>
      <c r="C34" s="163"/>
      <c r="D34" s="274"/>
      <c r="E34" s="298"/>
      <c r="F34" s="95"/>
      <c r="G34" s="239"/>
      <c r="H34" s="85"/>
      <c r="I34" s="37" t="s">
        <v>22</v>
      </c>
      <c r="J34" s="64"/>
      <c r="K34" s="100"/>
      <c r="L34" s="36" t="e">
        <f aca="false">SUM(G34)+H34/(H34+J34)*(K34-G34)</f>
        <v>#DIV/0!</v>
      </c>
      <c r="M34" s="199"/>
      <c r="N34" s="93"/>
      <c r="O34" s="276"/>
      <c r="P34" s="85"/>
    </row>
    <row r="35" customFormat="false" ht="12.75" hidden="false" customHeight="false" outlineLevel="0" collapsed="false">
      <c r="A35" s="201" t="s">
        <v>461</v>
      </c>
      <c r="B35" s="85" t="s">
        <v>29</v>
      </c>
      <c r="C35" s="163" t="n">
        <v>38312</v>
      </c>
      <c r="D35" s="274"/>
      <c r="E35" s="298" t="s">
        <v>463</v>
      </c>
      <c r="F35" s="95" t="s">
        <v>125</v>
      </c>
      <c r="G35" s="239" t="n">
        <v>5.4</v>
      </c>
      <c r="H35" s="85" t="n">
        <v>3</v>
      </c>
      <c r="I35" s="37" t="s">
        <v>22</v>
      </c>
      <c r="J35" s="64" t="n">
        <v>2</v>
      </c>
      <c r="K35" s="100" t="n">
        <v>6.3</v>
      </c>
      <c r="L35" s="36" t="n">
        <f aca="false">SUM(G35)+H35/(H35+J35)*(K35-G35)</f>
        <v>5.94</v>
      </c>
      <c r="M35" s="199" t="n">
        <v>1.5</v>
      </c>
      <c r="N35" s="277" t="n">
        <v>6</v>
      </c>
      <c r="O35" s="276" t="n">
        <v>1</v>
      </c>
      <c r="P35" s="85"/>
    </row>
    <row r="36" customFormat="false" ht="12.75" hidden="false" customHeight="false" outlineLevel="0" collapsed="false">
      <c r="A36" s="201" t="s">
        <v>461</v>
      </c>
      <c r="B36" s="85" t="s">
        <v>29</v>
      </c>
      <c r="C36" s="163" t="n">
        <v>38312</v>
      </c>
      <c r="D36" s="274"/>
      <c r="E36" s="298" t="s">
        <v>463</v>
      </c>
      <c r="F36" s="95" t="s">
        <v>125</v>
      </c>
      <c r="G36" s="239" t="n">
        <v>5.4</v>
      </c>
      <c r="H36" s="85" t="n">
        <v>3.5</v>
      </c>
      <c r="I36" s="37" t="s">
        <v>22</v>
      </c>
      <c r="J36" s="64" t="n">
        <v>2.5</v>
      </c>
      <c r="K36" s="100" t="n">
        <v>6.3</v>
      </c>
      <c r="L36" s="36" t="n">
        <f aca="false">SUM(G36)+H36/(H36+J36)*(K36-G36)</f>
        <v>5.925</v>
      </c>
      <c r="M36" s="199" t="n">
        <v>1.5</v>
      </c>
      <c r="N36" s="93" t="n">
        <f aca="false">SUM(L35:L37)/3</f>
        <v>5.955</v>
      </c>
      <c r="O36" s="276" t="n">
        <v>1</v>
      </c>
      <c r="P36" s="85"/>
    </row>
    <row r="37" customFormat="false" ht="12.75" hidden="false" customHeight="false" outlineLevel="0" collapsed="false">
      <c r="A37" s="201" t="s">
        <v>461</v>
      </c>
      <c r="B37" s="85" t="s">
        <v>29</v>
      </c>
      <c r="C37" s="163" t="n">
        <v>38312</v>
      </c>
      <c r="D37" s="274"/>
      <c r="E37" s="298" t="s">
        <v>463</v>
      </c>
      <c r="F37" s="95" t="s">
        <v>125</v>
      </c>
      <c r="G37" s="239" t="n">
        <v>5.4</v>
      </c>
      <c r="H37" s="85" t="n">
        <v>4</v>
      </c>
      <c r="I37" s="37" t="s">
        <v>22</v>
      </c>
      <c r="J37" s="64" t="n">
        <v>2</v>
      </c>
      <c r="K37" s="100" t="n">
        <v>6.3</v>
      </c>
      <c r="L37" s="36" t="n">
        <f aca="false">SUM(G37)+H37/(H37+J37)*(K37-G37)</f>
        <v>6</v>
      </c>
      <c r="M37" s="199" t="n">
        <v>1.5</v>
      </c>
      <c r="N37" s="93"/>
      <c r="O37" s="276" t="n">
        <v>1</v>
      </c>
      <c r="P37" s="85"/>
    </row>
    <row r="38" customFormat="false" ht="12.75" hidden="false" customHeight="false" outlineLevel="0" collapsed="false">
      <c r="A38" s="201"/>
      <c r="B38" s="85"/>
      <c r="C38" s="163"/>
      <c r="D38" s="274"/>
      <c r="E38" s="298"/>
      <c r="F38" s="95"/>
      <c r="G38" s="239"/>
      <c r="H38" s="85"/>
      <c r="I38" s="37" t="s">
        <v>22</v>
      </c>
      <c r="J38" s="64"/>
      <c r="K38" s="100"/>
      <c r="L38" s="36" t="e">
        <f aca="false">SUM(G38)+H38/(H38+J38)*(K38-G38)</f>
        <v>#DIV/0!</v>
      </c>
      <c r="M38" s="199"/>
      <c r="N38" s="93"/>
      <c r="O38" s="276"/>
      <c r="P38" s="85"/>
    </row>
    <row r="39" customFormat="false" ht="12.75" hidden="false" customHeight="false" outlineLevel="0" collapsed="false">
      <c r="A39" s="201" t="s">
        <v>461</v>
      </c>
      <c r="B39" s="85" t="s">
        <v>29</v>
      </c>
      <c r="C39" s="163" t="n">
        <v>38345</v>
      </c>
      <c r="D39" s="274"/>
      <c r="E39" s="298" t="s">
        <v>174</v>
      </c>
      <c r="F39" s="95" t="s">
        <v>125</v>
      </c>
      <c r="G39" s="239" t="n">
        <v>6.3</v>
      </c>
      <c r="H39" s="85" t="n">
        <v>1</v>
      </c>
      <c r="I39" s="37" t="s">
        <v>22</v>
      </c>
      <c r="J39" s="64" t="n">
        <v>3.5</v>
      </c>
      <c r="K39" s="100" t="n">
        <v>6.6</v>
      </c>
      <c r="L39" s="36" t="n">
        <f aca="false">SUM(G39)+H39/(H39+J39)*(K39-G39)</f>
        <v>6.36666666666667</v>
      </c>
      <c r="M39" s="199" t="n">
        <v>2</v>
      </c>
      <c r="N39" s="277" t="n">
        <v>6.4</v>
      </c>
      <c r="O39" s="276" t="n">
        <v>1</v>
      </c>
      <c r="P39" s="85"/>
    </row>
    <row r="40" customFormat="false" ht="12.75" hidden="false" customHeight="false" outlineLevel="0" collapsed="false">
      <c r="A40" s="201" t="s">
        <v>461</v>
      </c>
      <c r="B40" s="85" t="s">
        <v>29</v>
      </c>
      <c r="C40" s="163" t="n">
        <v>38345</v>
      </c>
      <c r="D40" s="274"/>
      <c r="E40" s="298" t="s">
        <v>174</v>
      </c>
      <c r="F40" s="95" t="s">
        <v>125</v>
      </c>
      <c r="G40" s="239" t="n">
        <v>6.3</v>
      </c>
      <c r="H40" s="85" t="n">
        <v>1</v>
      </c>
      <c r="I40" s="37" t="s">
        <v>22</v>
      </c>
      <c r="J40" s="64" t="n">
        <v>2.5</v>
      </c>
      <c r="K40" s="100" t="n">
        <v>6.6</v>
      </c>
      <c r="L40" s="36" t="n">
        <f aca="false">SUM(G40)+H40/(H40+J40)*(K40-G40)</f>
        <v>6.38571428571429</v>
      </c>
      <c r="M40" s="199" t="n">
        <v>2</v>
      </c>
      <c r="N40" s="93" t="n">
        <f aca="false">SUM(L39:L40)/2</f>
        <v>6.37619047619048</v>
      </c>
      <c r="O40" s="276" t="n">
        <v>1</v>
      </c>
      <c r="P40" s="85"/>
    </row>
    <row r="41" customFormat="false" ht="12.75" hidden="false" customHeight="false" outlineLevel="0" collapsed="false">
      <c r="A41" s="201"/>
      <c r="B41" s="85"/>
      <c r="C41" s="163"/>
      <c r="D41" s="274"/>
      <c r="E41" s="298"/>
      <c r="F41" s="95"/>
      <c r="G41" s="239"/>
      <c r="H41" s="85"/>
      <c r="I41" s="37" t="s">
        <v>22</v>
      </c>
      <c r="J41" s="64"/>
      <c r="K41" s="100"/>
      <c r="L41" s="36" t="e">
        <f aca="false">SUM(G41)+H41/(H41+J41)*(K41-G41)</f>
        <v>#DIV/0!</v>
      </c>
      <c r="M41" s="199"/>
      <c r="N41" s="93"/>
      <c r="O41" s="276"/>
      <c r="P41" s="85"/>
    </row>
    <row r="42" customFormat="false" ht="12.75" hidden="false" customHeight="false" outlineLevel="0" collapsed="false">
      <c r="A42" s="201" t="s">
        <v>461</v>
      </c>
      <c r="B42" s="85" t="s">
        <v>29</v>
      </c>
      <c r="C42" s="163" t="n">
        <v>38350</v>
      </c>
      <c r="D42" s="274"/>
      <c r="E42" s="298" t="s">
        <v>464</v>
      </c>
      <c r="F42" s="95" t="s">
        <v>125</v>
      </c>
      <c r="G42" s="239" t="n">
        <v>6.3</v>
      </c>
      <c r="H42" s="85" t="n">
        <v>0.5</v>
      </c>
      <c r="I42" s="37" t="s">
        <v>22</v>
      </c>
      <c r="J42" s="64" t="n">
        <v>3</v>
      </c>
      <c r="K42" s="100" t="n">
        <v>6.6</v>
      </c>
      <c r="L42" s="36" t="n">
        <f aca="false">SUM(G42)+H42/(H42+J42)*(K42-G42)</f>
        <v>6.34285714285714</v>
      </c>
      <c r="M42" s="199" t="n">
        <v>2</v>
      </c>
      <c r="N42" s="277" t="n">
        <v>6.3</v>
      </c>
      <c r="O42" s="276" t="s">
        <v>230</v>
      </c>
      <c r="P42" s="85"/>
    </row>
    <row r="43" customFormat="false" ht="12.75" hidden="false" customHeight="false" outlineLevel="0" collapsed="false">
      <c r="A43" s="201"/>
      <c r="B43" s="85"/>
      <c r="C43" s="163"/>
      <c r="D43" s="274"/>
      <c r="E43" s="298"/>
      <c r="F43" s="95"/>
      <c r="G43" s="239"/>
      <c r="H43" s="85"/>
      <c r="I43" s="37" t="s">
        <v>22</v>
      </c>
      <c r="J43" s="64"/>
      <c r="K43" s="100"/>
      <c r="L43" s="36" t="e">
        <f aca="false">SUM(G43)+H43/(H43+J43)*(K43-G43)</f>
        <v>#DIV/0!</v>
      </c>
      <c r="M43" s="199"/>
      <c r="N43" s="93"/>
      <c r="O43" s="276"/>
      <c r="P43" s="85"/>
    </row>
    <row r="44" customFormat="false" ht="12.75" hidden="false" customHeight="false" outlineLevel="0" collapsed="false">
      <c r="A44" s="201" t="s">
        <v>461</v>
      </c>
      <c r="B44" s="85" t="s">
        <v>29</v>
      </c>
      <c r="C44" s="163" t="n">
        <v>38351</v>
      </c>
      <c r="D44" s="274"/>
      <c r="E44" s="298" t="s">
        <v>465</v>
      </c>
      <c r="F44" s="95" t="s">
        <v>125</v>
      </c>
      <c r="G44" s="239" t="s">
        <v>147</v>
      </c>
      <c r="H44" s="85"/>
      <c r="I44" s="37" t="s">
        <v>22</v>
      </c>
      <c r="J44" s="64"/>
      <c r="K44" s="100"/>
      <c r="L44" s="36" t="n">
        <v>6.25</v>
      </c>
      <c r="M44" s="199" t="n">
        <v>2.2</v>
      </c>
      <c r="N44" s="277" t="n">
        <v>6.3</v>
      </c>
      <c r="O44" s="276" t="s">
        <v>232</v>
      </c>
      <c r="P44" s="85"/>
    </row>
    <row r="45" customFormat="false" ht="12.75" hidden="false" customHeight="false" outlineLevel="0" collapsed="false">
      <c r="A45" s="201"/>
      <c r="B45" s="85"/>
      <c r="C45" s="163"/>
      <c r="D45" s="274"/>
      <c r="E45" s="298"/>
      <c r="F45" s="95"/>
      <c r="G45" s="239"/>
      <c r="H45" s="85"/>
      <c r="I45" s="37" t="s">
        <v>22</v>
      </c>
      <c r="J45" s="64"/>
      <c r="K45" s="100"/>
      <c r="L45" s="36" t="e">
        <f aca="false">SUM(G45)+H45/(H45+J45)*(K45-G45)</f>
        <v>#DIV/0!</v>
      </c>
      <c r="M45" s="199"/>
      <c r="N45" s="93"/>
      <c r="O45" s="276"/>
      <c r="P45" s="85"/>
    </row>
    <row r="46" customFormat="false" ht="12.75" hidden="false" customHeight="false" outlineLevel="0" collapsed="false">
      <c r="A46" s="201" t="s">
        <v>461</v>
      </c>
      <c r="B46" s="85" t="s">
        <v>29</v>
      </c>
      <c r="C46" s="163" t="n">
        <v>38354</v>
      </c>
      <c r="D46" s="274"/>
      <c r="E46" s="298" t="s">
        <v>229</v>
      </c>
      <c r="F46" s="95" t="s">
        <v>125</v>
      </c>
      <c r="G46" s="239" t="n">
        <v>6.3</v>
      </c>
      <c r="H46" s="85" t="n">
        <v>0.5</v>
      </c>
      <c r="I46" s="37" t="s">
        <v>22</v>
      </c>
      <c r="J46" s="64" t="n">
        <v>2.5</v>
      </c>
      <c r="K46" s="100" t="n">
        <v>6.6</v>
      </c>
      <c r="L46" s="36" t="n">
        <f aca="false">SUM(G46)+H46/(H46+J46)*(K46-G46)</f>
        <v>6.35</v>
      </c>
      <c r="M46" s="199" t="n">
        <v>1.5</v>
      </c>
      <c r="N46" s="277" t="n">
        <v>6.4</v>
      </c>
      <c r="O46" s="276" t="n">
        <v>1.2</v>
      </c>
      <c r="P46" s="85"/>
    </row>
    <row r="47" customFormat="false" ht="12.75" hidden="false" customHeight="false" outlineLevel="0" collapsed="false">
      <c r="A47" s="201" t="s">
        <v>461</v>
      </c>
      <c r="B47" s="85" t="s">
        <v>29</v>
      </c>
      <c r="C47" s="163" t="n">
        <v>38354</v>
      </c>
      <c r="D47" s="274"/>
      <c r="E47" s="298" t="s">
        <v>229</v>
      </c>
      <c r="F47" s="95" t="s">
        <v>125</v>
      </c>
      <c r="G47" s="239" t="s">
        <v>147</v>
      </c>
      <c r="H47" s="85"/>
      <c r="I47" s="37" t="s">
        <v>22</v>
      </c>
      <c r="J47" s="64"/>
      <c r="K47" s="100"/>
      <c r="L47" s="36" t="n">
        <v>6.35</v>
      </c>
      <c r="M47" s="199" t="n">
        <v>1.5</v>
      </c>
      <c r="N47" s="93" t="n">
        <f aca="false">SUM(L46:L47)/2</f>
        <v>6.35</v>
      </c>
      <c r="O47" s="276" t="n">
        <v>1.2</v>
      </c>
      <c r="P47" s="85"/>
    </row>
    <row r="48" customFormat="false" ht="12.75" hidden="false" customHeight="false" outlineLevel="0" collapsed="false">
      <c r="A48" s="201"/>
      <c r="B48" s="85"/>
      <c r="C48" s="163"/>
      <c r="D48" s="274"/>
      <c r="E48" s="298"/>
      <c r="F48" s="95"/>
      <c r="G48" s="239"/>
      <c r="H48" s="85"/>
      <c r="I48" s="37" t="s">
        <v>22</v>
      </c>
      <c r="J48" s="64"/>
      <c r="K48" s="100"/>
      <c r="L48" s="36" t="e">
        <f aca="false">SUM(G48)+H48/(H48+J48)*(K48-G48)</f>
        <v>#DIV/0!</v>
      </c>
      <c r="M48" s="199"/>
      <c r="N48" s="93"/>
      <c r="O48" s="276"/>
      <c r="P48" s="85"/>
    </row>
    <row r="49" customFormat="false" ht="12.75" hidden="false" customHeight="false" outlineLevel="0" collapsed="false">
      <c r="A49" s="201"/>
      <c r="B49" s="85"/>
      <c r="C49" s="163"/>
      <c r="D49" s="274"/>
      <c r="E49" s="298"/>
      <c r="F49" s="95"/>
      <c r="G49" s="239"/>
      <c r="H49" s="85"/>
      <c r="I49" s="37" t="s">
        <v>22</v>
      </c>
      <c r="J49" s="64"/>
      <c r="K49" s="100"/>
      <c r="L49" s="36" t="e">
        <f aca="false">SUM(G49)+H49/(H49+J49)*(K49-G49)</f>
        <v>#DIV/0!</v>
      </c>
      <c r="M49" s="199"/>
      <c r="N49" s="93"/>
      <c r="O49" s="276"/>
      <c r="P49" s="85"/>
    </row>
    <row r="50" customFormat="false" ht="12.75" hidden="false" customHeight="false" outlineLevel="0" collapsed="false">
      <c r="A50" s="201"/>
      <c r="B50" s="85"/>
      <c r="C50" s="163"/>
      <c r="D50" s="274"/>
      <c r="E50" s="274"/>
      <c r="F50" s="95"/>
      <c r="G50" s="239"/>
      <c r="H50" s="85"/>
      <c r="I50" s="37" t="s">
        <v>22</v>
      </c>
      <c r="J50" s="64"/>
      <c r="K50" s="100"/>
      <c r="L50" s="36" t="e">
        <f aca="false">SUM(G50)+H50/(H50+J50)*(K50-G50)</f>
        <v>#DIV/0!</v>
      </c>
      <c r="M50" s="199"/>
      <c r="N50" s="93"/>
      <c r="O50" s="276"/>
      <c r="P50" s="85"/>
    </row>
    <row r="51" customFormat="false" ht="12.75" hidden="false" customHeight="false" outlineLevel="0" collapsed="false">
      <c r="A51" s="299"/>
      <c r="B51" s="123"/>
      <c r="C51" s="300"/>
      <c r="D51" s="301"/>
      <c r="E51" s="301"/>
      <c r="F51" s="123"/>
      <c r="G51" s="133"/>
      <c r="H51" s="123"/>
      <c r="I51" s="134"/>
      <c r="J51" s="123"/>
      <c r="K51" s="133"/>
      <c r="L51" s="133"/>
      <c r="M51" s="123"/>
      <c r="N51" s="135"/>
      <c r="O51" s="302"/>
      <c r="P51" s="123"/>
    </row>
    <row r="52" customFormat="false" ht="12.75" hidden="false" customHeight="false" outlineLevel="0" collapsed="false">
      <c r="A52" s="299"/>
      <c r="B52" s="123"/>
      <c r="C52" s="300"/>
      <c r="D52" s="301"/>
      <c r="E52" s="301"/>
      <c r="F52" s="123"/>
      <c r="G52" s="133"/>
      <c r="H52" s="123"/>
      <c r="I52" s="134"/>
      <c r="J52" s="123"/>
      <c r="K52" s="133"/>
      <c r="L52" s="133"/>
      <c r="M52" s="123"/>
      <c r="N52" s="135"/>
      <c r="O52" s="302"/>
      <c r="P52" s="123"/>
    </row>
    <row r="53" customFormat="false" ht="12.75" hidden="false" customHeight="false" outlineLevel="0" collapsed="false">
      <c r="A53" s="299"/>
      <c r="B53" s="123"/>
      <c r="C53" s="300"/>
      <c r="D53" s="301"/>
      <c r="E53" s="301"/>
      <c r="F53" s="123"/>
      <c r="G53" s="133"/>
      <c r="H53" s="123"/>
      <c r="I53" s="134"/>
      <c r="J53" s="123"/>
      <c r="K53" s="133"/>
      <c r="L53" s="133"/>
      <c r="M53" s="123"/>
      <c r="N53" s="135"/>
      <c r="O53" s="302"/>
      <c r="P53" s="123"/>
    </row>
    <row r="54" customFormat="false" ht="12.75" hidden="false" customHeight="false" outlineLevel="0" collapsed="false">
      <c r="A54" s="299"/>
      <c r="B54" s="123"/>
      <c r="C54" s="300"/>
      <c r="D54" s="301"/>
      <c r="E54" s="301"/>
      <c r="F54" s="123"/>
      <c r="G54" s="133"/>
      <c r="H54" s="123"/>
      <c r="I54" s="134"/>
      <c r="J54" s="123"/>
      <c r="K54" s="133"/>
      <c r="L54" s="133"/>
      <c r="M54" s="123"/>
      <c r="N54" s="135"/>
      <c r="O54" s="302"/>
      <c r="P54" s="123"/>
    </row>
    <row r="56" s="71" customFormat="true" ht="12.75" hidden="false" customHeight="false" outlineLevel="0" collapsed="false">
      <c r="A56" s="131" t="s">
        <v>83</v>
      </c>
      <c r="K56" s="72"/>
      <c r="N56" s="18"/>
      <c r="O56" s="203"/>
    </row>
    <row r="57" s="71" customFormat="true" ht="10.5" hidden="false" customHeight="false" outlineLevel="0" collapsed="false">
      <c r="A57" s="18"/>
      <c r="K57" s="72"/>
      <c r="N57" s="18"/>
      <c r="O57" s="203"/>
    </row>
    <row r="58" s="18" customFormat="true" ht="10.5" hidden="false" customHeight="false" outlineLevel="0" collapsed="false">
      <c r="A58" s="137" t="s">
        <v>84</v>
      </c>
      <c r="K58" s="20"/>
      <c r="O58" s="204"/>
    </row>
    <row r="59" s="18" customFormat="true" ht="10.5" hidden="false" customHeight="false" outlineLevel="0" collapsed="false">
      <c r="A59" s="137" t="s">
        <v>85</v>
      </c>
      <c r="K59" s="20"/>
      <c r="O59" s="204"/>
    </row>
    <row r="60" s="18" customFormat="true" ht="10.5" hidden="false" customHeight="true" outlineLevel="0" collapsed="false">
      <c r="A60" s="137"/>
      <c r="K60" s="20"/>
      <c r="O60" s="204"/>
    </row>
    <row r="61" s="18" customFormat="true" ht="10.5" hidden="false" customHeight="false" outlineLevel="0" collapsed="false">
      <c r="A61" s="137" t="s">
        <v>86</v>
      </c>
      <c r="K61" s="20"/>
      <c r="O61" s="204"/>
    </row>
    <row r="62" s="18" customFormat="true" ht="10.5" hidden="false" customHeight="false" outlineLevel="0" collapsed="false">
      <c r="A62" s="137" t="s">
        <v>87</v>
      </c>
      <c r="K62" s="20"/>
      <c r="O62" s="204"/>
    </row>
    <row r="63" s="18" customFormat="true" ht="10.5" hidden="false" customHeight="false" outlineLevel="0" collapsed="false">
      <c r="A63" s="137" t="s">
        <v>88</v>
      </c>
      <c r="K63" s="20"/>
      <c r="O63" s="204"/>
    </row>
    <row r="64" s="18" customFormat="true" ht="10.5" hidden="false" customHeight="true" outlineLevel="0" collapsed="false">
      <c r="A64" s="137" t="s">
        <v>89</v>
      </c>
      <c r="K64" s="20"/>
      <c r="O64" s="204"/>
    </row>
    <row r="65" s="18" customFormat="true" ht="5.1" hidden="false" customHeight="true" outlineLevel="0" collapsed="false">
      <c r="K65" s="20"/>
      <c r="O65" s="204"/>
    </row>
    <row r="66" s="18" customFormat="true" ht="10.5" hidden="false" customHeight="false" outlineLevel="0" collapsed="false">
      <c r="A66" s="137" t="s">
        <v>90</v>
      </c>
      <c r="B66" s="137" t="s">
        <v>91</v>
      </c>
      <c r="K66" s="20"/>
      <c r="O66" s="204"/>
    </row>
    <row r="67" s="18" customFormat="true" ht="10.5" hidden="false" customHeight="false" outlineLevel="0" collapsed="false">
      <c r="A67" s="18" t="s">
        <v>92</v>
      </c>
      <c r="B67" s="18" t="s">
        <v>93</v>
      </c>
      <c r="K67" s="20"/>
      <c r="O67" s="204"/>
    </row>
    <row r="68" s="18" customFormat="true" ht="10.5" hidden="false" customHeight="false" outlineLevel="0" collapsed="false">
      <c r="A68" s="18" t="s">
        <v>94</v>
      </c>
      <c r="B68" s="18" t="s">
        <v>95</v>
      </c>
      <c r="K68" s="20"/>
      <c r="O68" s="204"/>
    </row>
    <row r="69" s="18" customFormat="true" ht="10.5" hidden="false" customHeight="false" outlineLevel="0" collapsed="false">
      <c r="A69" s="18" t="s">
        <v>96</v>
      </c>
      <c r="B69" s="137" t="s">
        <v>97</v>
      </c>
      <c r="K69" s="20"/>
      <c r="O69" s="204"/>
    </row>
    <row r="70" s="18" customFormat="true" ht="10.5" hidden="false" customHeight="false" outlineLevel="0" collapsed="false">
      <c r="A70" s="18" t="s">
        <v>98</v>
      </c>
      <c r="B70" s="137" t="s">
        <v>99</v>
      </c>
      <c r="K70" s="20"/>
      <c r="O70" s="204"/>
    </row>
    <row r="71" s="18" customFormat="true" ht="5.1" hidden="false" customHeight="true" outlineLevel="0" collapsed="false">
      <c r="K71" s="20"/>
      <c r="O71" s="204"/>
    </row>
    <row r="72" s="18" customFormat="true" ht="10.5" hidden="false" customHeight="false" outlineLevel="0" collapsed="false">
      <c r="A72" s="137" t="s">
        <v>100</v>
      </c>
      <c r="K72" s="20"/>
      <c r="O72" s="204"/>
    </row>
    <row r="73" s="18" customFormat="true" ht="10.5" hidden="false" customHeight="false" outlineLevel="0" collapsed="false">
      <c r="A73" s="137" t="s">
        <v>101</v>
      </c>
      <c r="K73" s="20"/>
      <c r="O73" s="204"/>
    </row>
    <row r="74" s="18" customFormat="true" ht="10.5" hidden="false" customHeight="false" outlineLevel="0" collapsed="false">
      <c r="K74" s="20"/>
      <c r="O74" s="204"/>
    </row>
    <row r="75" s="18" customFormat="true" ht="10.5" hidden="false" customHeight="false" outlineLevel="0" collapsed="false">
      <c r="A75" s="137" t="s">
        <v>102</v>
      </c>
      <c r="K75" s="20"/>
      <c r="O75" s="204"/>
    </row>
    <row r="76" s="18" customFormat="true" ht="10.5" hidden="false" customHeight="false" outlineLevel="0" collapsed="false">
      <c r="A76" s="137" t="s">
        <v>103</v>
      </c>
      <c r="K76" s="20"/>
      <c r="O76" s="204"/>
    </row>
    <row r="77" s="18" customFormat="true" ht="10.5" hidden="false" customHeight="false" outlineLevel="0" collapsed="false">
      <c r="A77" s="137" t="s">
        <v>104</v>
      </c>
      <c r="K77" s="20"/>
      <c r="O77" s="204"/>
    </row>
    <row r="78" s="18" customFormat="true" ht="5.1" hidden="false" customHeight="true" outlineLevel="0" collapsed="false">
      <c r="K78" s="20"/>
      <c r="O78" s="204"/>
    </row>
    <row r="79" s="18" customFormat="true" ht="10.5" hidden="false" customHeight="false" outlineLevel="0" collapsed="false">
      <c r="A79" s="18" t="s">
        <v>105</v>
      </c>
      <c r="K79" s="20"/>
      <c r="O79" s="204"/>
    </row>
    <row r="80" s="18" customFormat="true" ht="10.5" hidden="false" customHeight="false" outlineLevel="0" collapsed="false">
      <c r="K80" s="20"/>
      <c r="O80" s="204"/>
    </row>
    <row r="81" s="18" customFormat="true" ht="10.5" hidden="false" customHeight="false" outlineLevel="0" collapsed="false">
      <c r="A81" s="137" t="s">
        <v>106</v>
      </c>
      <c r="K81" s="20"/>
      <c r="O81" s="204"/>
    </row>
    <row r="82" s="18" customFormat="true" ht="10.5" hidden="false" customHeight="false" outlineLevel="0" collapsed="false">
      <c r="K82" s="20"/>
      <c r="O82" s="204"/>
    </row>
    <row r="83" s="18" customFormat="true" ht="10.5" hidden="false" customHeight="false" outlineLevel="0" collapsed="false">
      <c r="A83" s="137" t="s">
        <v>107</v>
      </c>
      <c r="K83" s="20"/>
      <c r="O83" s="20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89" width="5.85"/>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369</v>
      </c>
      <c r="C4" s="297"/>
      <c r="G4" s="2"/>
      <c r="I4" s="6"/>
      <c r="L4" s="2"/>
      <c r="N4" s="7"/>
      <c r="O4" s="190"/>
    </row>
    <row r="5" customFormat="false" ht="12.75" hidden="false" customHeight="false" outlineLevel="0" collapsed="false">
      <c r="G5" s="2"/>
      <c r="I5" s="6"/>
      <c r="L5" s="2"/>
      <c r="N5" s="7"/>
      <c r="O5" s="190"/>
    </row>
    <row r="6" s="6" customFormat="true" ht="12.75" hidden="false" customHeight="false" outlineLevel="0" collapsed="false">
      <c r="A6" s="8" t="s">
        <v>3</v>
      </c>
      <c r="B6" s="1"/>
      <c r="E6" s="9"/>
      <c r="F6" s="10" t="s">
        <v>4</v>
      </c>
      <c r="G6" s="11" t="s">
        <v>5</v>
      </c>
      <c r="H6" s="11"/>
      <c r="I6" s="11"/>
      <c r="J6" s="11"/>
      <c r="K6" s="11"/>
      <c r="L6" s="12" t="s">
        <v>6</v>
      </c>
      <c r="M6" s="10" t="s">
        <v>7</v>
      </c>
      <c r="N6" s="191"/>
      <c r="O6" s="192" t="s">
        <v>8</v>
      </c>
    </row>
    <row r="7" customFormat="false" ht="13.5" hidden="false" customHeight="false" outlineLevel="0" collapsed="false">
      <c r="G7" s="2"/>
      <c r="I7" s="6"/>
      <c r="L7" s="2"/>
      <c r="N7" s="14" t="s">
        <v>9</v>
      </c>
      <c r="O7" s="190"/>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93"/>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194" t="s">
        <v>26</v>
      </c>
      <c r="P9" s="22" t="s">
        <v>27</v>
      </c>
    </row>
    <row r="10" customFormat="false" ht="13.5" hidden="false" customHeight="false" outlineLevel="0" collapsed="false">
      <c r="A10" s="201"/>
      <c r="B10" s="92"/>
      <c r="C10" s="92"/>
      <c r="D10" s="92"/>
      <c r="E10" s="92"/>
      <c r="F10" s="92"/>
      <c r="G10" s="206"/>
      <c r="H10" s="207"/>
      <c r="I10" s="37" t="s">
        <v>22</v>
      </c>
      <c r="J10" s="207"/>
      <c r="K10" s="208"/>
      <c r="L10" s="209" t="e">
        <f aca="false">SUM(G10)+H10/(H10+J10)*(K10-G10)</f>
        <v>#DIV/0!</v>
      </c>
      <c r="M10" s="92"/>
      <c r="N10" s="93"/>
      <c r="O10" s="192"/>
      <c r="P10" s="92"/>
    </row>
    <row r="11" customFormat="false" ht="12.75" hidden="false" customHeight="false" outlineLevel="0" collapsed="false">
      <c r="A11" s="210"/>
      <c r="B11" s="64"/>
      <c r="C11" s="65"/>
      <c r="D11" s="196"/>
      <c r="E11" s="196"/>
      <c r="F11" s="64"/>
      <c r="G11" s="99"/>
      <c r="H11" s="64"/>
      <c r="I11" s="37" t="s">
        <v>22</v>
      </c>
      <c r="J11" s="64"/>
      <c r="K11" s="100"/>
      <c r="L11" s="36" t="e">
        <f aca="false">SUM(G11)+H11/(H11+J11)*(K11-G11)</f>
        <v>#DIV/0!</v>
      </c>
      <c r="M11" s="64"/>
      <c r="N11" s="69"/>
      <c r="O11" s="197"/>
      <c r="P11" s="64"/>
    </row>
    <row r="12" customFormat="false" ht="12.75" hidden="false" customHeight="false" outlineLevel="0" collapsed="false">
      <c r="A12" s="201"/>
      <c r="B12" s="85"/>
      <c r="C12" s="163"/>
      <c r="D12" s="274"/>
      <c r="E12" s="298"/>
      <c r="F12" s="95"/>
      <c r="G12" s="239"/>
      <c r="H12" s="85"/>
      <c r="I12" s="37" t="s">
        <v>22</v>
      </c>
      <c r="J12" s="64"/>
      <c r="K12" s="100"/>
      <c r="L12" s="36" t="e">
        <f aca="false">SUM(G12)+H12/(H12+J12)*(K12-G12)</f>
        <v>#DIV/0!</v>
      </c>
      <c r="M12" s="199"/>
      <c r="N12" s="93"/>
      <c r="O12" s="276"/>
      <c r="P12" s="85"/>
    </row>
    <row r="13" customFormat="false" ht="12.75" hidden="false" customHeight="false" outlineLevel="0" collapsed="false">
      <c r="A13" s="201" t="s">
        <v>466</v>
      </c>
      <c r="B13" s="85" t="s">
        <v>62</v>
      </c>
      <c r="C13" s="163" t="n">
        <v>38200</v>
      </c>
      <c r="D13" s="274"/>
      <c r="E13" s="298" t="s">
        <v>69</v>
      </c>
      <c r="F13" s="95" t="s">
        <v>125</v>
      </c>
      <c r="G13" s="239" t="n">
        <v>4.7</v>
      </c>
      <c r="H13" s="85" t="n">
        <v>1</v>
      </c>
      <c r="I13" s="37" t="s">
        <v>22</v>
      </c>
      <c r="J13" s="64"/>
      <c r="K13" s="100"/>
      <c r="L13" s="310" t="s">
        <v>467</v>
      </c>
      <c r="M13" s="199" t="n">
        <v>1.5</v>
      </c>
      <c r="N13" s="93"/>
      <c r="O13" s="276" t="s">
        <v>68</v>
      </c>
      <c r="P13" s="85"/>
    </row>
    <row r="14" customFormat="false" ht="12.75" hidden="false" customHeight="false" outlineLevel="0" collapsed="false">
      <c r="A14" s="201" t="s">
        <v>466</v>
      </c>
      <c r="B14" s="85" t="s">
        <v>62</v>
      </c>
      <c r="C14" s="163" t="n">
        <v>38200</v>
      </c>
      <c r="D14" s="274"/>
      <c r="E14" s="298" t="s">
        <v>69</v>
      </c>
      <c r="F14" s="95" t="s">
        <v>125</v>
      </c>
      <c r="G14" s="239" t="s">
        <v>393</v>
      </c>
      <c r="H14" s="85"/>
      <c r="I14" s="37" t="s">
        <v>22</v>
      </c>
      <c r="J14" s="64"/>
      <c r="K14" s="100"/>
      <c r="L14" s="36" t="n">
        <v>4.7</v>
      </c>
      <c r="M14" s="199" t="n">
        <v>1.5</v>
      </c>
      <c r="N14" s="93"/>
      <c r="O14" s="276" t="s">
        <v>68</v>
      </c>
      <c r="P14" s="85"/>
    </row>
    <row r="15" customFormat="false" ht="12.75" hidden="false" customHeight="false" outlineLevel="0" collapsed="false">
      <c r="A15" s="201"/>
      <c r="B15" s="85"/>
      <c r="C15" s="163"/>
      <c r="D15" s="274"/>
      <c r="E15" s="298"/>
      <c r="F15" s="95"/>
      <c r="G15" s="239"/>
      <c r="H15" s="85"/>
      <c r="I15" s="37" t="s">
        <v>22</v>
      </c>
      <c r="J15" s="64"/>
      <c r="K15" s="100"/>
      <c r="L15" s="36" t="e">
        <f aca="false">SUM(G15)+H15/(H15+J15)*(K15-G15)</f>
        <v>#DIV/0!</v>
      </c>
      <c r="M15" s="199"/>
      <c r="N15" s="93"/>
      <c r="O15" s="276"/>
      <c r="P15" s="85"/>
    </row>
    <row r="16" customFormat="false" ht="12.75" hidden="false" customHeight="false" outlineLevel="0" collapsed="false">
      <c r="A16" s="201" t="s">
        <v>468</v>
      </c>
      <c r="B16" s="85" t="s">
        <v>29</v>
      </c>
      <c r="C16" s="163" t="n">
        <v>38242</v>
      </c>
      <c r="D16" s="274"/>
      <c r="E16" s="298" t="s">
        <v>341</v>
      </c>
      <c r="F16" s="95" t="s">
        <v>125</v>
      </c>
      <c r="G16" s="239" t="n">
        <v>3.9</v>
      </c>
      <c r="H16" s="85" t="n">
        <v>2.5</v>
      </c>
      <c r="I16" s="37" t="s">
        <v>22</v>
      </c>
      <c r="J16" s="64" t="n">
        <v>1.7</v>
      </c>
      <c r="K16" s="100" t="n">
        <v>4.7</v>
      </c>
      <c r="L16" s="36" t="n">
        <f aca="false">SUM(G16)+H16/(H16+J16)*(K16-G16)</f>
        <v>4.37619047619048</v>
      </c>
      <c r="M16" s="199" t="n">
        <v>2</v>
      </c>
      <c r="N16" s="93"/>
      <c r="O16" s="276" t="s">
        <v>59</v>
      </c>
      <c r="P16" s="85"/>
    </row>
    <row r="17" customFormat="false" ht="12.75" hidden="false" customHeight="false" outlineLevel="0" collapsed="false">
      <c r="A17" s="201"/>
      <c r="B17" s="85"/>
      <c r="C17" s="163"/>
      <c r="D17" s="274"/>
      <c r="E17" s="298"/>
      <c r="F17" s="95"/>
      <c r="G17" s="239"/>
      <c r="H17" s="85"/>
      <c r="I17" s="37" t="s">
        <v>22</v>
      </c>
      <c r="J17" s="64"/>
      <c r="K17" s="100"/>
      <c r="L17" s="36" t="e">
        <f aca="false">SUM(G17)+H17/(H17+J17)*(K17-G17)</f>
        <v>#DIV/0!</v>
      </c>
      <c r="M17" s="199"/>
      <c r="N17" s="93"/>
      <c r="O17" s="276"/>
      <c r="P17" s="85"/>
    </row>
    <row r="18" customFormat="false" ht="12.75" hidden="false" customHeight="false" outlineLevel="0" collapsed="false">
      <c r="A18" s="201"/>
      <c r="B18" s="85"/>
      <c r="C18" s="163"/>
      <c r="D18" s="274"/>
      <c r="E18" s="298"/>
      <c r="F18" s="95"/>
      <c r="G18" s="239"/>
      <c r="H18" s="85"/>
      <c r="I18" s="37" t="s">
        <v>22</v>
      </c>
      <c r="J18" s="64"/>
      <c r="K18" s="100"/>
      <c r="L18" s="36" t="e">
        <f aca="false">SUM(G18)+H18/(H18+J18)*(K18-G18)</f>
        <v>#DIV/0!</v>
      </c>
      <c r="M18" s="199"/>
      <c r="N18" s="93"/>
      <c r="O18" s="276"/>
      <c r="P18" s="85"/>
    </row>
    <row r="19" customFormat="false" ht="12.75" hidden="false" customHeight="false" outlineLevel="0" collapsed="false">
      <c r="A19" s="201"/>
      <c r="B19" s="85"/>
      <c r="C19" s="163"/>
      <c r="D19" s="274"/>
      <c r="E19" s="298"/>
      <c r="F19" s="95"/>
      <c r="G19" s="239"/>
      <c r="H19" s="85"/>
      <c r="I19" s="37" t="s">
        <v>22</v>
      </c>
      <c r="J19" s="64"/>
      <c r="K19" s="100"/>
      <c r="L19" s="36" t="e">
        <f aca="false">SUM(G19)+H19/(H19+J19)*(K19-G19)</f>
        <v>#DIV/0!</v>
      </c>
      <c r="M19" s="199"/>
      <c r="N19" s="93"/>
      <c r="O19" s="276"/>
      <c r="P19" s="85"/>
    </row>
    <row r="20" customFormat="false" ht="12.75" hidden="false" customHeight="false" outlineLevel="0" collapsed="false">
      <c r="A20" s="201"/>
      <c r="B20" s="85"/>
      <c r="C20" s="163"/>
      <c r="D20" s="274"/>
      <c r="E20" s="298"/>
      <c r="F20" s="95"/>
      <c r="G20" s="239"/>
      <c r="H20" s="85"/>
      <c r="I20" s="37" t="s">
        <v>22</v>
      </c>
      <c r="J20" s="64"/>
      <c r="K20" s="100"/>
      <c r="L20" s="36" t="e">
        <f aca="false">SUM(G20)+H20/(H20+J20)*(K20-G20)</f>
        <v>#DIV/0!</v>
      </c>
      <c r="M20" s="199"/>
      <c r="N20" s="93"/>
      <c r="O20" s="276"/>
      <c r="P20" s="85"/>
    </row>
    <row r="21" customFormat="false" ht="12.75" hidden="false" customHeight="false" outlineLevel="0" collapsed="false">
      <c r="A21" s="201"/>
      <c r="B21" s="85"/>
      <c r="C21" s="163"/>
      <c r="D21" s="274"/>
      <c r="E21" s="298"/>
      <c r="F21" s="95"/>
      <c r="G21" s="239"/>
      <c r="H21" s="85"/>
      <c r="I21" s="37" t="s">
        <v>22</v>
      </c>
      <c r="J21" s="64"/>
      <c r="K21" s="100"/>
      <c r="L21" s="36" t="e">
        <f aca="false">SUM(G21)+H21/(H21+J21)*(K21-G21)</f>
        <v>#DIV/0!</v>
      </c>
      <c r="M21" s="199"/>
      <c r="N21" s="93"/>
      <c r="O21" s="276"/>
      <c r="P21" s="85"/>
    </row>
    <row r="22" customFormat="false" ht="12.75" hidden="false" customHeight="false" outlineLevel="0" collapsed="false">
      <c r="A22" s="201"/>
      <c r="B22" s="85"/>
      <c r="C22" s="163"/>
      <c r="D22" s="274"/>
      <c r="E22" s="298"/>
      <c r="F22" s="95"/>
      <c r="G22" s="239"/>
      <c r="H22" s="85"/>
      <c r="I22" s="37" t="s">
        <v>22</v>
      </c>
      <c r="J22" s="64"/>
      <c r="K22" s="100"/>
      <c r="L22" s="36" t="e">
        <f aca="false">SUM(G22)+H22/(H22+J22)*(K22-G22)</f>
        <v>#DIV/0!</v>
      </c>
      <c r="M22" s="199"/>
      <c r="N22" s="93"/>
      <c r="O22" s="276"/>
      <c r="P22" s="85"/>
    </row>
    <row r="23" customFormat="false" ht="12.75" hidden="false" customHeight="false" outlineLevel="0" collapsed="false">
      <c r="A23" s="201"/>
      <c r="B23" s="85"/>
      <c r="C23" s="163"/>
      <c r="D23" s="274"/>
      <c r="E23" s="298"/>
      <c r="F23" s="95"/>
      <c r="G23" s="239"/>
      <c r="H23" s="85"/>
      <c r="I23" s="37" t="s">
        <v>22</v>
      </c>
      <c r="J23" s="64"/>
      <c r="K23" s="100"/>
      <c r="L23" s="36" t="e">
        <f aca="false">SUM(G23)+H23/(H23+J23)*(K23-G23)</f>
        <v>#DIV/0!</v>
      </c>
      <c r="M23" s="199"/>
      <c r="N23" s="93"/>
      <c r="O23" s="276"/>
      <c r="P23" s="85"/>
    </row>
    <row r="24" customFormat="false" ht="12.75" hidden="false" customHeight="false" outlineLevel="0" collapsed="false">
      <c r="A24" s="201"/>
      <c r="B24" s="85"/>
      <c r="C24" s="163"/>
      <c r="D24" s="274"/>
      <c r="E24" s="298"/>
      <c r="F24" s="95"/>
      <c r="G24" s="239"/>
      <c r="H24" s="85"/>
      <c r="I24" s="37" t="s">
        <v>22</v>
      </c>
      <c r="J24" s="64"/>
      <c r="K24" s="100"/>
      <c r="L24" s="36" t="e">
        <f aca="false">SUM(G24)+H24/(H24+J24)*(K24-G24)</f>
        <v>#DIV/0!</v>
      </c>
      <c r="M24" s="199"/>
      <c r="N24" s="93"/>
      <c r="O24" s="276"/>
      <c r="P24" s="85"/>
    </row>
    <row r="25" customFormat="false" ht="12.75" hidden="false" customHeight="false" outlineLevel="0" collapsed="false">
      <c r="A25" s="201"/>
      <c r="B25" s="85"/>
      <c r="C25" s="163"/>
      <c r="D25" s="274"/>
      <c r="E25" s="298"/>
      <c r="F25" s="95"/>
      <c r="G25" s="239"/>
      <c r="H25" s="85"/>
      <c r="I25" s="37" t="s">
        <v>22</v>
      </c>
      <c r="J25" s="64"/>
      <c r="K25" s="100"/>
      <c r="L25" s="36" t="e">
        <f aca="false">SUM(G25)+H25/(H25+J25)*(K25-G25)</f>
        <v>#DIV/0!</v>
      </c>
      <c r="M25" s="199"/>
      <c r="N25" s="93"/>
      <c r="O25" s="276"/>
      <c r="P25" s="85"/>
    </row>
    <row r="26" customFormat="false" ht="12.75" hidden="false" customHeight="false" outlineLevel="0" collapsed="false">
      <c r="A26" s="201"/>
      <c r="B26" s="85"/>
      <c r="C26" s="163"/>
      <c r="D26" s="274"/>
      <c r="E26" s="298"/>
      <c r="F26" s="95"/>
      <c r="G26" s="239"/>
      <c r="H26" s="85"/>
      <c r="I26" s="37" t="s">
        <v>22</v>
      </c>
      <c r="J26" s="64"/>
      <c r="K26" s="100"/>
      <c r="L26" s="36" t="e">
        <f aca="false">SUM(G26)+H26/(H26+J26)*(K26-G26)</f>
        <v>#DIV/0!</v>
      </c>
      <c r="M26" s="199"/>
      <c r="N26" s="93"/>
      <c r="O26" s="276"/>
      <c r="P26" s="85"/>
    </row>
    <row r="27" customFormat="false" ht="12.75" hidden="false" customHeight="false" outlineLevel="0" collapsed="false">
      <c r="A27" s="201"/>
      <c r="B27" s="85"/>
      <c r="C27" s="163"/>
      <c r="D27" s="274"/>
      <c r="E27" s="298"/>
      <c r="F27" s="95"/>
      <c r="G27" s="239"/>
      <c r="H27" s="85"/>
      <c r="I27" s="37" t="s">
        <v>22</v>
      </c>
      <c r="J27" s="64"/>
      <c r="K27" s="100"/>
      <c r="L27" s="36" t="e">
        <f aca="false">SUM(G27)+H27/(H27+J27)*(K27-G27)</f>
        <v>#DIV/0!</v>
      </c>
      <c r="M27" s="199"/>
      <c r="N27" s="93"/>
      <c r="O27" s="276"/>
      <c r="P27" s="85"/>
    </row>
    <row r="28" customFormat="false" ht="12.75" hidden="false" customHeight="false" outlineLevel="0" collapsed="false">
      <c r="A28" s="201"/>
      <c r="B28" s="85"/>
      <c r="C28" s="163"/>
      <c r="D28" s="274"/>
      <c r="E28" s="298"/>
      <c r="F28" s="95"/>
      <c r="G28" s="239"/>
      <c r="H28" s="85"/>
      <c r="I28" s="37" t="s">
        <v>22</v>
      </c>
      <c r="J28" s="64"/>
      <c r="K28" s="100"/>
      <c r="L28" s="36" t="e">
        <f aca="false">SUM(G28)+H28/(H28+J28)*(K28-G28)</f>
        <v>#DIV/0!</v>
      </c>
      <c r="M28" s="199"/>
      <c r="N28" s="93"/>
      <c r="O28" s="276"/>
      <c r="P28" s="85"/>
    </row>
    <row r="29" customFormat="false" ht="12.75" hidden="false" customHeight="false" outlineLevel="0" collapsed="false">
      <c r="A29" s="201"/>
      <c r="B29" s="85"/>
      <c r="C29" s="163"/>
      <c r="D29" s="274"/>
      <c r="E29" s="298"/>
      <c r="F29" s="95"/>
      <c r="G29" s="239"/>
      <c r="H29" s="85"/>
      <c r="I29" s="37" t="s">
        <v>22</v>
      </c>
      <c r="J29" s="64"/>
      <c r="K29" s="100"/>
      <c r="L29" s="36" t="e">
        <f aca="false">SUM(G29)+H29/(H29+J29)*(K29-G29)</f>
        <v>#DIV/0!</v>
      </c>
      <c r="M29" s="199"/>
      <c r="N29" s="93"/>
      <c r="O29" s="276"/>
      <c r="P29" s="85"/>
    </row>
    <row r="30" customFormat="false" ht="12.75" hidden="false" customHeight="false" outlineLevel="0" collapsed="false">
      <c r="A30" s="201"/>
      <c r="B30" s="85"/>
      <c r="C30" s="163"/>
      <c r="D30" s="274"/>
      <c r="E30" s="298"/>
      <c r="F30" s="95"/>
      <c r="G30" s="239"/>
      <c r="H30" s="85"/>
      <c r="I30" s="37" t="s">
        <v>22</v>
      </c>
      <c r="J30" s="64"/>
      <c r="K30" s="100"/>
      <c r="L30" s="36" t="e">
        <f aca="false">SUM(G30)+H30/(H30+J30)*(K30-G30)</f>
        <v>#DIV/0!</v>
      </c>
      <c r="M30" s="199"/>
      <c r="N30" s="93"/>
      <c r="O30" s="276"/>
      <c r="P30" s="85"/>
    </row>
    <row r="31" customFormat="false" ht="12.75" hidden="false" customHeight="false" outlineLevel="0" collapsed="false">
      <c r="A31" s="201"/>
      <c r="B31" s="85"/>
      <c r="C31" s="163"/>
      <c r="D31" s="274"/>
      <c r="E31" s="298"/>
      <c r="F31" s="95"/>
      <c r="G31" s="239"/>
      <c r="H31" s="85"/>
      <c r="I31" s="37" t="s">
        <v>22</v>
      </c>
      <c r="J31" s="64"/>
      <c r="K31" s="100"/>
      <c r="L31" s="36" t="e">
        <f aca="false">SUM(G31)+H31/(H31+J31)*(K31-G31)</f>
        <v>#DIV/0!</v>
      </c>
      <c r="M31" s="199"/>
      <c r="N31" s="93"/>
      <c r="O31" s="276"/>
      <c r="P31" s="85"/>
    </row>
    <row r="32" customFormat="false" ht="12.75" hidden="false" customHeight="false" outlineLevel="0" collapsed="false">
      <c r="A32" s="201"/>
      <c r="B32" s="85"/>
      <c r="C32" s="163"/>
      <c r="D32" s="274"/>
      <c r="E32" s="298"/>
      <c r="F32" s="95"/>
      <c r="G32" s="239"/>
      <c r="H32" s="85"/>
      <c r="I32" s="37" t="s">
        <v>22</v>
      </c>
      <c r="J32" s="64"/>
      <c r="K32" s="100"/>
      <c r="L32" s="36" t="e">
        <f aca="false">SUM(G32)+H32/(H32+J32)*(K32-G32)</f>
        <v>#DIV/0!</v>
      </c>
      <c r="M32" s="199"/>
      <c r="N32" s="93"/>
      <c r="O32" s="276"/>
      <c r="P32" s="85"/>
    </row>
    <row r="33" customFormat="false" ht="12.75" hidden="false" customHeight="false" outlineLevel="0" collapsed="false">
      <c r="A33" s="201"/>
      <c r="B33" s="85"/>
      <c r="C33" s="163"/>
      <c r="D33" s="274"/>
      <c r="E33" s="298"/>
      <c r="F33" s="95"/>
      <c r="G33" s="239"/>
      <c r="H33" s="85"/>
      <c r="I33" s="37" t="s">
        <v>22</v>
      </c>
      <c r="J33" s="64"/>
      <c r="K33" s="100"/>
      <c r="L33" s="36" t="e">
        <f aca="false">SUM(G33)+H33/(H33+J33)*(K33-G33)</f>
        <v>#DIV/0!</v>
      </c>
      <c r="M33" s="199"/>
      <c r="N33" s="93"/>
      <c r="O33" s="276"/>
      <c r="P33" s="85"/>
    </row>
    <row r="34" customFormat="false" ht="12.75" hidden="false" customHeight="false" outlineLevel="0" collapsed="false">
      <c r="A34" s="201"/>
      <c r="B34" s="85"/>
      <c r="C34" s="163"/>
      <c r="D34" s="274"/>
      <c r="E34" s="298"/>
      <c r="F34" s="95"/>
      <c r="G34" s="239"/>
      <c r="H34" s="85"/>
      <c r="I34" s="37" t="s">
        <v>22</v>
      </c>
      <c r="J34" s="64"/>
      <c r="K34" s="100"/>
      <c r="L34" s="36" t="e">
        <f aca="false">SUM(G34)+H34/(H34+J34)*(K34-G34)</f>
        <v>#DIV/0!</v>
      </c>
      <c r="M34" s="199"/>
      <c r="N34" s="93"/>
      <c r="O34" s="276"/>
      <c r="P34" s="85"/>
    </row>
    <row r="35" customFormat="false" ht="12.75" hidden="false" customHeight="false" outlineLevel="0" collapsed="false">
      <c r="A35" s="201"/>
      <c r="B35" s="85"/>
      <c r="C35" s="163"/>
      <c r="D35" s="274"/>
      <c r="E35" s="298"/>
      <c r="F35" s="95"/>
      <c r="G35" s="239"/>
      <c r="H35" s="85"/>
      <c r="I35" s="37" t="s">
        <v>22</v>
      </c>
      <c r="J35" s="64"/>
      <c r="K35" s="100"/>
      <c r="L35" s="36" t="e">
        <f aca="false">SUM(G35)+H35/(H35+J35)*(K35-G35)</f>
        <v>#DIV/0!</v>
      </c>
      <c r="M35" s="199"/>
      <c r="N35" s="93"/>
      <c r="O35" s="276"/>
      <c r="P35" s="85"/>
    </row>
    <row r="36" customFormat="false" ht="12.75" hidden="false" customHeight="false" outlineLevel="0" collapsed="false">
      <c r="A36" s="201"/>
      <c r="B36" s="85"/>
      <c r="C36" s="163"/>
      <c r="D36" s="274"/>
      <c r="E36" s="298"/>
      <c r="F36" s="95"/>
      <c r="G36" s="239"/>
      <c r="H36" s="85"/>
      <c r="I36" s="37" t="s">
        <v>22</v>
      </c>
      <c r="J36" s="64"/>
      <c r="K36" s="100"/>
      <c r="L36" s="36" t="e">
        <f aca="false">SUM(G36)+H36/(H36+J36)*(K36-G36)</f>
        <v>#DIV/0!</v>
      </c>
      <c r="M36" s="199"/>
      <c r="N36" s="93"/>
      <c r="O36" s="276"/>
      <c r="P36" s="85"/>
    </row>
    <row r="37" customFormat="false" ht="12.75" hidden="false" customHeight="false" outlineLevel="0" collapsed="false">
      <c r="A37" s="201"/>
      <c r="B37" s="85"/>
      <c r="C37" s="163"/>
      <c r="D37" s="274"/>
      <c r="E37" s="298"/>
      <c r="F37" s="95"/>
      <c r="G37" s="239"/>
      <c r="H37" s="85"/>
      <c r="I37" s="37" t="s">
        <v>22</v>
      </c>
      <c r="J37" s="64"/>
      <c r="K37" s="100"/>
      <c r="L37" s="36" t="e">
        <f aca="false">SUM(G37)+H37/(H37+J37)*(K37-G37)</f>
        <v>#DIV/0!</v>
      </c>
      <c r="M37" s="199"/>
      <c r="N37" s="93"/>
      <c r="O37" s="276"/>
      <c r="P37" s="85"/>
    </row>
    <row r="38" customFormat="false" ht="12.75" hidden="false" customHeight="false" outlineLevel="0" collapsed="false">
      <c r="A38" s="201"/>
      <c r="B38" s="85"/>
      <c r="C38" s="163"/>
      <c r="D38" s="274"/>
      <c r="E38" s="298"/>
      <c r="F38" s="95"/>
      <c r="G38" s="239"/>
      <c r="H38" s="85"/>
      <c r="I38" s="37" t="s">
        <v>22</v>
      </c>
      <c r="J38" s="64"/>
      <c r="K38" s="100"/>
      <c r="L38" s="36" t="e">
        <f aca="false">SUM(G38)+H38/(H38+J38)*(K38-G38)</f>
        <v>#DIV/0!</v>
      </c>
      <c r="M38" s="199"/>
      <c r="N38" s="93"/>
      <c r="O38" s="276"/>
      <c r="P38" s="85"/>
    </row>
    <row r="39" customFormat="false" ht="12.75" hidden="false" customHeight="false" outlineLevel="0" collapsed="false">
      <c r="A39" s="201"/>
      <c r="B39" s="85"/>
      <c r="C39" s="163"/>
      <c r="D39" s="274"/>
      <c r="E39" s="298"/>
      <c r="F39" s="95"/>
      <c r="G39" s="239"/>
      <c r="H39" s="85"/>
      <c r="I39" s="37" t="s">
        <v>22</v>
      </c>
      <c r="J39" s="64"/>
      <c r="K39" s="100"/>
      <c r="L39" s="36" t="e">
        <f aca="false">SUM(G39)+H39/(H39+J39)*(K39-G39)</f>
        <v>#DIV/0!</v>
      </c>
      <c r="M39" s="199"/>
      <c r="N39" s="93"/>
      <c r="O39" s="276"/>
      <c r="P39" s="85"/>
    </row>
    <row r="40" customFormat="false" ht="12.75" hidden="false" customHeight="false" outlineLevel="0" collapsed="false">
      <c r="A40" s="201"/>
      <c r="B40" s="85"/>
      <c r="C40" s="163"/>
      <c r="D40" s="274"/>
      <c r="E40" s="298"/>
      <c r="F40" s="95"/>
      <c r="G40" s="239"/>
      <c r="H40" s="85"/>
      <c r="I40" s="37" t="s">
        <v>22</v>
      </c>
      <c r="J40" s="64"/>
      <c r="K40" s="100"/>
      <c r="L40" s="36" t="e">
        <f aca="false">SUM(G40)+H40/(H40+J40)*(K40-G40)</f>
        <v>#DIV/0!</v>
      </c>
      <c r="M40" s="199"/>
      <c r="N40" s="93"/>
      <c r="O40" s="276"/>
      <c r="P40" s="85"/>
    </row>
    <row r="41" customFormat="false" ht="12.75" hidden="false" customHeight="false" outlineLevel="0" collapsed="false">
      <c r="A41" s="201"/>
      <c r="B41" s="85"/>
      <c r="C41" s="163"/>
      <c r="D41" s="274"/>
      <c r="E41" s="298"/>
      <c r="F41" s="95"/>
      <c r="G41" s="239"/>
      <c r="H41" s="85"/>
      <c r="I41" s="37" t="s">
        <v>22</v>
      </c>
      <c r="J41" s="64"/>
      <c r="K41" s="100"/>
      <c r="L41" s="36" t="e">
        <f aca="false">SUM(G41)+H41/(H41+J41)*(K41-G41)</f>
        <v>#DIV/0!</v>
      </c>
      <c r="M41" s="199"/>
      <c r="N41" s="93"/>
      <c r="O41" s="276"/>
      <c r="P41" s="85"/>
    </row>
    <row r="42" customFormat="false" ht="12.75" hidden="false" customHeight="false" outlineLevel="0" collapsed="false">
      <c r="A42" s="201"/>
      <c r="B42" s="85"/>
      <c r="C42" s="163"/>
      <c r="D42" s="274"/>
      <c r="E42" s="298"/>
      <c r="F42" s="95"/>
      <c r="G42" s="239"/>
      <c r="H42" s="85"/>
      <c r="I42" s="37" t="s">
        <v>22</v>
      </c>
      <c r="J42" s="64"/>
      <c r="K42" s="100"/>
      <c r="L42" s="36" t="e">
        <f aca="false">SUM(G42)+H42/(H42+J42)*(K42-G42)</f>
        <v>#DIV/0!</v>
      </c>
      <c r="M42" s="199"/>
      <c r="N42" s="93"/>
      <c r="O42" s="276"/>
      <c r="P42" s="85"/>
    </row>
    <row r="43" customFormat="false" ht="12.75" hidden="false" customHeight="false" outlineLevel="0" collapsed="false">
      <c r="A43" s="201"/>
      <c r="B43" s="85"/>
      <c r="C43" s="163"/>
      <c r="D43" s="274"/>
      <c r="E43" s="298"/>
      <c r="F43" s="95"/>
      <c r="G43" s="239"/>
      <c r="H43" s="85"/>
      <c r="I43" s="37" t="s">
        <v>22</v>
      </c>
      <c r="J43" s="64"/>
      <c r="K43" s="100"/>
      <c r="L43" s="36" t="e">
        <f aca="false">SUM(G43)+H43/(H43+J43)*(K43-G43)</f>
        <v>#DIV/0!</v>
      </c>
      <c r="M43" s="199"/>
      <c r="N43" s="93"/>
      <c r="O43" s="276"/>
      <c r="P43" s="85"/>
    </row>
    <row r="44" customFormat="false" ht="12.75" hidden="false" customHeight="false" outlineLevel="0" collapsed="false">
      <c r="A44" s="201"/>
      <c r="B44" s="85"/>
      <c r="C44" s="163"/>
      <c r="D44" s="274"/>
      <c r="E44" s="298"/>
      <c r="F44" s="95"/>
      <c r="G44" s="239"/>
      <c r="H44" s="85"/>
      <c r="I44" s="37" t="s">
        <v>22</v>
      </c>
      <c r="J44" s="64"/>
      <c r="K44" s="100"/>
      <c r="L44" s="36" t="e">
        <f aca="false">SUM(G44)+H44/(H44+J44)*(K44-G44)</f>
        <v>#DIV/0!</v>
      </c>
      <c r="M44" s="199"/>
      <c r="N44" s="93"/>
      <c r="O44" s="276"/>
      <c r="P44" s="85"/>
    </row>
    <row r="45" customFormat="false" ht="12.75" hidden="false" customHeight="false" outlineLevel="0" collapsed="false">
      <c r="A45" s="201"/>
      <c r="B45" s="85"/>
      <c r="C45" s="163"/>
      <c r="D45" s="274"/>
      <c r="E45" s="298"/>
      <c r="F45" s="95"/>
      <c r="G45" s="239"/>
      <c r="H45" s="85"/>
      <c r="I45" s="37" t="s">
        <v>22</v>
      </c>
      <c r="J45" s="64"/>
      <c r="K45" s="100"/>
      <c r="L45" s="36" t="e">
        <f aca="false">SUM(G45)+H45/(H45+J45)*(K45-G45)</f>
        <v>#DIV/0!</v>
      </c>
      <c r="M45" s="199"/>
      <c r="N45" s="93"/>
      <c r="O45" s="276"/>
      <c r="P45" s="85"/>
    </row>
    <row r="46" customFormat="false" ht="12.75" hidden="false" customHeight="false" outlineLevel="0" collapsed="false">
      <c r="A46" s="201"/>
      <c r="B46" s="85"/>
      <c r="C46" s="163"/>
      <c r="D46" s="274"/>
      <c r="E46" s="298"/>
      <c r="F46" s="95"/>
      <c r="G46" s="239"/>
      <c r="H46" s="85"/>
      <c r="I46" s="37" t="s">
        <v>22</v>
      </c>
      <c r="J46" s="64"/>
      <c r="K46" s="100"/>
      <c r="L46" s="36" t="e">
        <f aca="false">SUM(G46)+H46/(H46+J46)*(K46-G46)</f>
        <v>#DIV/0!</v>
      </c>
      <c r="M46" s="199"/>
      <c r="N46" s="93"/>
      <c r="O46" s="276"/>
      <c r="P46" s="85"/>
    </row>
    <row r="47" customFormat="false" ht="12.75" hidden="false" customHeight="false" outlineLevel="0" collapsed="false">
      <c r="A47" s="201"/>
      <c r="B47" s="85"/>
      <c r="C47" s="163"/>
      <c r="D47" s="274"/>
      <c r="E47" s="298"/>
      <c r="F47" s="95"/>
      <c r="G47" s="239"/>
      <c r="H47" s="85"/>
      <c r="I47" s="37" t="s">
        <v>22</v>
      </c>
      <c r="J47" s="64"/>
      <c r="K47" s="100"/>
      <c r="L47" s="36" t="e">
        <f aca="false">SUM(G47)+H47/(H47+J47)*(K47-G47)</f>
        <v>#DIV/0!</v>
      </c>
      <c r="M47" s="199"/>
      <c r="N47" s="93"/>
      <c r="O47" s="276"/>
      <c r="P47" s="85"/>
    </row>
    <row r="48" customFormat="false" ht="12.75" hidden="false" customHeight="false" outlineLevel="0" collapsed="false">
      <c r="A48" s="201"/>
      <c r="B48" s="85"/>
      <c r="C48" s="163"/>
      <c r="D48" s="274"/>
      <c r="E48" s="298"/>
      <c r="F48" s="95"/>
      <c r="G48" s="239"/>
      <c r="H48" s="85"/>
      <c r="I48" s="37" t="s">
        <v>22</v>
      </c>
      <c r="J48" s="64"/>
      <c r="K48" s="100"/>
      <c r="L48" s="36" t="e">
        <f aca="false">SUM(G48)+H48/(H48+J48)*(K48-G48)</f>
        <v>#DIV/0!</v>
      </c>
      <c r="M48" s="199"/>
      <c r="N48" s="93"/>
      <c r="O48" s="276"/>
      <c r="P48" s="85"/>
    </row>
    <row r="49" customFormat="false" ht="12.75" hidden="false" customHeight="false" outlineLevel="0" collapsed="false">
      <c r="A49" s="201"/>
      <c r="B49" s="85"/>
      <c r="C49" s="163"/>
      <c r="D49" s="274"/>
      <c r="E49" s="298"/>
      <c r="F49" s="95"/>
      <c r="G49" s="239"/>
      <c r="H49" s="85"/>
      <c r="I49" s="37" t="s">
        <v>22</v>
      </c>
      <c r="J49" s="64"/>
      <c r="K49" s="100"/>
      <c r="L49" s="36" t="e">
        <f aca="false">SUM(G49)+H49/(H49+J49)*(K49-G49)</f>
        <v>#DIV/0!</v>
      </c>
      <c r="M49" s="199"/>
      <c r="N49" s="93"/>
      <c r="O49" s="276"/>
      <c r="P49" s="85"/>
    </row>
    <row r="50" customFormat="false" ht="12.75" hidden="false" customHeight="false" outlineLevel="0" collapsed="false">
      <c r="A50" s="201"/>
      <c r="B50" s="85"/>
      <c r="C50" s="163"/>
      <c r="D50" s="274"/>
      <c r="E50" s="298"/>
      <c r="F50" s="95"/>
      <c r="G50" s="239"/>
      <c r="H50" s="85"/>
      <c r="I50" s="37" t="s">
        <v>22</v>
      </c>
      <c r="J50" s="64"/>
      <c r="K50" s="100"/>
      <c r="L50" s="36" t="e">
        <f aca="false">SUM(G50)+H50/(H50+J50)*(K50-G50)</f>
        <v>#DIV/0!</v>
      </c>
      <c r="M50" s="199"/>
      <c r="N50" s="93"/>
      <c r="O50" s="276"/>
      <c r="P50" s="85"/>
    </row>
    <row r="51" customFormat="false" ht="12.75" hidden="false" customHeight="false" outlineLevel="0" collapsed="false">
      <c r="A51" s="201"/>
      <c r="B51" s="85"/>
      <c r="C51" s="163"/>
      <c r="D51" s="274"/>
      <c r="E51" s="298"/>
      <c r="F51" s="95"/>
      <c r="G51" s="239"/>
      <c r="H51" s="85"/>
      <c r="I51" s="37" t="s">
        <v>22</v>
      </c>
      <c r="J51" s="64"/>
      <c r="K51" s="100"/>
      <c r="L51" s="36" t="e">
        <f aca="false">SUM(G51)+H51/(H51+J51)*(K51-G51)</f>
        <v>#DIV/0!</v>
      </c>
      <c r="M51" s="199"/>
      <c r="N51" s="93"/>
      <c r="O51" s="276"/>
      <c r="P51" s="85"/>
    </row>
    <row r="52" customFormat="false" ht="12.75" hidden="false" customHeight="false" outlineLevel="0" collapsed="false">
      <c r="A52" s="201"/>
      <c r="B52" s="85"/>
      <c r="C52" s="163"/>
      <c r="D52" s="274"/>
      <c r="E52" s="298"/>
      <c r="F52" s="95"/>
      <c r="G52" s="239"/>
      <c r="H52" s="85"/>
      <c r="I52" s="37" t="s">
        <v>22</v>
      </c>
      <c r="J52" s="64"/>
      <c r="K52" s="100"/>
      <c r="L52" s="36" t="e">
        <f aca="false">SUM(G52)+H52/(H52+J52)*(K52-G52)</f>
        <v>#DIV/0!</v>
      </c>
      <c r="M52" s="199"/>
      <c r="N52" s="93"/>
      <c r="O52" s="276"/>
      <c r="P52" s="85"/>
    </row>
    <row r="53" customFormat="false" ht="12.75" hidden="false" customHeight="false" outlineLevel="0" collapsed="false">
      <c r="A53" s="201"/>
      <c r="B53" s="85"/>
      <c r="C53" s="163"/>
      <c r="D53" s="274"/>
      <c r="E53" s="298"/>
      <c r="F53" s="95"/>
      <c r="G53" s="239"/>
      <c r="H53" s="85"/>
      <c r="I53" s="37" t="s">
        <v>22</v>
      </c>
      <c r="J53" s="64"/>
      <c r="K53" s="100"/>
      <c r="L53" s="36" t="e">
        <f aca="false">SUM(G53)+H53/(H53+J53)*(K53-G53)</f>
        <v>#DIV/0!</v>
      </c>
      <c r="M53" s="199"/>
      <c r="N53" s="93"/>
      <c r="O53" s="276"/>
      <c r="P53" s="85"/>
    </row>
    <row r="54" customFormat="false" ht="12.75" hidden="false" customHeight="false" outlineLevel="0" collapsed="false">
      <c r="A54" s="201"/>
      <c r="B54" s="85"/>
      <c r="C54" s="163"/>
      <c r="D54" s="274"/>
      <c r="E54" s="274"/>
      <c r="F54" s="95"/>
      <c r="G54" s="239"/>
      <c r="H54" s="85"/>
      <c r="I54" s="37" t="s">
        <v>22</v>
      </c>
      <c r="J54" s="64"/>
      <c r="K54" s="100"/>
      <c r="L54" s="36" t="e">
        <f aca="false">SUM(G54)+H54/(H54+J54)*(K54-G54)</f>
        <v>#DIV/0!</v>
      </c>
      <c r="M54" s="199"/>
      <c r="N54" s="93"/>
      <c r="O54" s="276"/>
      <c r="P54" s="85"/>
    </row>
    <row r="55" customFormat="false" ht="12.75" hidden="false" customHeight="false" outlineLevel="0" collapsed="false">
      <c r="A55" s="299"/>
      <c r="B55" s="123"/>
      <c r="C55" s="300"/>
      <c r="D55" s="301"/>
      <c r="E55" s="301"/>
      <c r="F55" s="123"/>
      <c r="G55" s="133"/>
      <c r="H55" s="123"/>
      <c r="I55" s="134"/>
      <c r="J55" s="123"/>
      <c r="K55" s="133"/>
      <c r="L55" s="133"/>
      <c r="M55" s="123"/>
      <c r="N55" s="135"/>
      <c r="O55" s="302"/>
      <c r="P55" s="123"/>
    </row>
    <row r="56" customFormat="false" ht="12.75" hidden="false" customHeight="false" outlineLevel="0" collapsed="false">
      <c r="A56" s="299"/>
      <c r="B56" s="123"/>
      <c r="C56" s="300"/>
      <c r="D56" s="301"/>
      <c r="E56" s="301"/>
      <c r="F56" s="123"/>
      <c r="G56" s="133"/>
      <c r="H56" s="123"/>
      <c r="I56" s="134"/>
      <c r="J56" s="123"/>
      <c r="K56" s="133"/>
      <c r="L56" s="133"/>
      <c r="M56" s="123"/>
      <c r="N56" s="135"/>
      <c r="O56" s="302"/>
      <c r="P56" s="123"/>
    </row>
    <row r="57" customFormat="false" ht="12.75" hidden="false" customHeight="false" outlineLevel="0" collapsed="false">
      <c r="A57" s="299"/>
      <c r="B57" s="123"/>
      <c r="C57" s="300"/>
      <c r="D57" s="301"/>
      <c r="E57" s="301"/>
      <c r="F57" s="123"/>
      <c r="G57" s="133"/>
      <c r="H57" s="123"/>
      <c r="I57" s="134"/>
      <c r="J57" s="123"/>
      <c r="K57" s="133"/>
      <c r="L57" s="133"/>
      <c r="M57" s="123"/>
      <c r="N57" s="135"/>
      <c r="O57" s="302"/>
      <c r="P57" s="123"/>
    </row>
    <row r="58" customFormat="false" ht="12.75" hidden="false" customHeight="false" outlineLevel="0" collapsed="false">
      <c r="A58" s="299"/>
      <c r="B58" s="123"/>
      <c r="C58" s="300"/>
      <c r="D58" s="301"/>
      <c r="E58" s="301"/>
      <c r="F58" s="123"/>
      <c r="G58" s="133"/>
      <c r="H58" s="123"/>
      <c r="I58" s="134"/>
      <c r="J58" s="123"/>
      <c r="K58" s="133"/>
      <c r="L58" s="133"/>
      <c r="M58" s="123"/>
      <c r="N58" s="135"/>
      <c r="O58" s="302"/>
      <c r="P58" s="123"/>
    </row>
    <row r="60" s="71" customFormat="true" ht="12.75" hidden="false" customHeight="false" outlineLevel="0" collapsed="false">
      <c r="A60" s="131" t="s">
        <v>83</v>
      </c>
      <c r="K60" s="72"/>
      <c r="N60" s="18"/>
      <c r="O60" s="203"/>
    </row>
    <row r="61" s="71" customFormat="true" ht="10.5" hidden="false" customHeight="false" outlineLevel="0" collapsed="false">
      <c r="A61" s="18"/>
      <c r="K61" s="72"/>
      <c r="N61" s="18"/>
      <c r="O61" s="203"/>
    </row>
    <row r="62" s="18" customFormat="true" ht="10.5" hidden="false" customHeight="false" outlineLevel="0" collapsed="false">
      <c r="A62" s="137" t="s">
        <v>84</v>
      </c>
      <c r="K62" s="20"/>
      <c r="O62" s="204"/>
    </row>
    <row r="63" s="18" customFormat="true" ht="10.5" hidden="false" customHeight="false" outlineLevel="0" collapsed="false">
      <c r="A63" s="137" t="s">
        <v>85</v>
      </c>
      <c r="K63" s="20"/>
      <c r="O63" s="204"/>
    </row>
    <row r="64" s="18" customFormat="true" ht="10.5" hidden="false" customHeight="true" outlineLevel="0" collapsed="false">
      <c r="A64" s="137"/>
      <c r="K64" s="20"/>
      <c r="O64" s="204"/>
    </row>
    <row r="65" s="18" customFormat="true" ht="10.5" hidden="false" customHeight="false" outlineLevel="0" collapsed="false">
      <c r="A65" s="137" t="s">
        <v>86</v>
      </c>
      <c r="K65" s="20"/>
      <c r="O65" s="204"/>
    </row>
    <row r="66" s="18" customFormat="true" ht="10.5" hidden="false" customHeight="false" outlineLevel="0" collapsed="false">
      <c r="A66" s="137" t="s">
        <v>87</v>
      </c>
      <c r="K66" s="20"/>
      <c r="O66" s="204"/>
    </row>
    <row r="67" s="18" customFormat="true" ht="10.5" hidden="false" customHeight="false" outlineLevel="0" collapsed="false">
      <c r="A67" s="137" t="s">
        <v>88</v>
      </c>
      <c r="K67" s="20"/>
      <c r="O67" s="204"/>
    </row>
    <row r="68" s="18" customFormat="true" ht="10.5" hidden="false" customHeight="true" outlineLevel="0" collapsed="false">
      <c r="A68" s="137" t="s">
        <v>89</v>
      </c>
      <c r="K68" s="20"/>
      <c r="O68" s="204"/>
    </row>
    <row r="69" s="18" customFormat="true" ht="5.1" hidden="false" customHeight="true" outlineLevel="0" collapsed="false">
      <c r="K69" s="20"/>
      <c r="O69" s="204"/>
    </row>
    <row r="70" s="18" customFormat="true" ht="10.5" hidden="false" customHeight="false" outlineLevel="0" collapsed="false">
      <c r="A70" s="137" t="s">
        <v>90</v>
      </c>
      <c r="B70" s="137" t="s">
        <v>91</v>
      </c>
      <c r="K70" s="20"/>
      <c r="O70" s="204"/>
    </row>
    <row r="71" s="18" customFormat="true" ht="10.5" hidden="false" customHeight="false" outlineLevel="0" collapsed="false">
      <c r="A71" s="18" t="s">
        <v>92</v>
      </c>
      <c r="B71" s="18" t="s">
        <v>93</v>
      </c>
      <c r="K71" s="20"/>
      <c r="O71" s="204"/>
    </row>
    <row r="72" s="18" customFormat="true" ht="10.5" hidden="false" customHeight="false" outlineLevel="0" collapsed="false">
      <c r="A72" s="18" t="s">
        <v>94</v>
      </c>
      <c r="B72" s="18" t="s">
        <v>95</v>
      </c>
      <c r="K72" s="20"/>
      <c r="O72" s="204"/>
    </row>
    <row r="73" s="18" customFormat="true" ht="10.5" hidden="false" customHeight="false" outlineLevel="0" collapsed="false">
      <c r="A73" s="18" t="s">
        <v>96</v>
      </c>
      <c r="B73" s="137" t="s">
        <v>97</v>
      </c>
      <c r="K73" s="20"/>
      <c r="O73" s="204"/>
    </row>
    <row r="74" s="18" customFormat="true" ht="10.5" hidden="false" customHeight="false" outlineLevel="0" collapsed="false">
      <c r="A74" s="18" t="s">
        <v>98</v>
      </c>
      <c r="B74" s="137" t="s">
        <v>99</v>
      </c>
      <c r="K74" s="20"/>
      <c r="O74" s="204"/>
    </row>
    <row r="75" s="18" customFormat="true" ht="5.1" hidden="false" customHeight="true" outlineLevel="0" collapsed="false">
      <c r="K75" s="20"/>
      <c r="O75" s="204"/>
    </row>
    <row r="76" s="18" customFormat="true" ht="10.5" hidden="false" customHeight="false" outlineLevel="0" collapsed="false">
      <c r="A76" s="137" t="s">
        <v>100</v>
      </c>
      <c r="K76" s="20"/>
      <c r="O76" s="204"/>
    </row>
    <row r="77" s="18" customFormat="true" ht="10.5" hidden="false" customHeight="false" outlineLevel="0" collapsed="false">
      <c r="A77" s="137" t="s">
        <v>101</v>
      </c>
      <c r="K77" s="20"/>
      <c r="O77" s="204"/>
    </row>
    <row r="78" s="18" customFormat="true" ht="10.5" hidden="false" customHeight="false" outlineLevel="0" collapsed="false">
      <c r="K78" s="20"/>
      <c r="O78" s="204"/>
    </row>
    <row r="79" s="18" customFormat="true" ht="10.5" hidden="false" customHeight="false" outlineLevel="0" collapsed="false">
      <c r="A79" s="137" t="s">
        <v>102</v>
      </c>
      <c r="K79" s="20"/>
      <c r="O79" s="204"/>
    </row>
    <row r="80" s="18" customFormat="true" ht="10.5" hidden="false" customHeight="false" outlineLevel="0" collapsed="false">
      <c r="A80" s="137" t="s">
        <v>103</v>
      </c>
      <c r="K80" s="20"/>
      <c r="O80" s="204"/>
    </row>
    <row r="81" s="18" customFormat="true" ht="10.5" hidden="false" customHeight="false" outlineLevel="0" collapsed="false">
      <c r="A81" s="137" t="s">
        <v>104</v>
      </c>
      <c r="K81" s="20"/>
      <c r="O81" s="204"/>
    </row>
    <row r="82" s="18" customFormat="true" ht="5.1" hidden="false" customHeight="true" outlineLevel="0" collapsed="false">
      <c r="K82" s="20"/>
      <c r="O82" s="204"/>
    </row>
    <row r="83" s="18" customFormat="true" ht="10.5" hidden="false" customHeight="false" outlineLevel="0" collapsed="false">
      <c r="A83" s="18" t="s">
        <v>105</v>
      </c>
      <c r="K83" s="20"/>
      <c r="O83" s="204"/>
    </row>
    <row r="84" s="18" customFormat="true" ht="10.5" hidden="false" customHeight="false" outlineLevel="0" collapsed="false">
      <c r="K84" s="20"/>
      <c r="O84" s="204"/>
    </row>
    <row r="85" s="18" customFormat="true" ht="10.5" hidden="false" customHeight="false" outlineLevel="0" collapsed="false">
      <c r="A85" s="137" t="s">
        <v>106</v>
      </c>
      <c r="K85" s="20"/>
      <c r="O85" s="204"/>
    </row>
    <row r="86" s="18" customFormat="true" ht="10.5" hidden="false" customHeight="false" outlineLevel="0" collapsed="false">
      <c r="K86" s="20"/>
      <c r="O86" s="204"/>
    </row>
    <row r="87" s="18" customFormat="true" ht="10.5" hidden="false" customHeight="false" outlineLevel="0" collapsed="false">
      <c r="A87" s="137" t="s">
        <v>107</v>
      </c>
      <c r="K87" s="20"/>
      <c r="O87" s="20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38"/>
  <sheetViews>
    <sheetView showFormulas="false" showGridLines="true" showRowColHeaders="true" showZeros="true" rightToLeft="false" tabSelected="false" showOutlineSymbols="true" defaultGridColor="true" view="normal" topLeftCell="B74" colorId="64" zoomScale="100" zoomScaleNormal="100" zoomScalePageLayoutView="100" workbookViewId="0">
      <selection pane="topLeft" activeCell="N103" activeCellId="0" sqref="N103"/>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85" width="20.56"/>
    <col collapsed="false" customWidth="true" hidden="false" outlineLevel="0" max="3" min="3" style="86" width="10.41"/>
    <col collapsed="false" customWidth="true" hidden="false" outlineLevel="0" max="4" min="4" style="85" width="8.7"/>
    <col collapsed="false" customWidth="true" hidden="false" outlineLevel="0" max="5" min="5" style="85" width="8.41"/>
    <col collapsed="false" customWidth="true" hidden="false" outlineLevel="0" max="6" min="6" style="87"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6.56"/>
    <col collapsed="false" customWidth="true" hidden="false" outlineLevel="0" max="14" min="14" style="141" width="13.41"/>
    <col collapsed="false" customWidth="true" hidden="false" outlineLevel="0" max="15" min="15" style="6" width="7.42"/>
    <col collapsed="false" customWidth="true" hidden="false" outlineLevel="0" max="16" min="16" style="1" width="34.13"/>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v>
      </c>
      <c r="G4" s="2"/>
      <c r="I4" s="6"/>
      <c r="L4" s="2"/>
      <c r="N4" s="142"/>
    </row>
    <row r="5" customFormat="false" ht="12.75" hidden="false" customHeight="false" outlineLevel="0" collapsed="false">
      <c r="G5" s="2"/>
      <c r="I5" s="6"/>
      <c r="L5" s="2"/>
      <c r="N5" s="142"/>
    </row>
    <row r="6" s="6" customFormat="true" ht="12.75" hidden="false" customHeight="false" outlineLevel="0" collapsed="false">
      <c r="A6" s="8" t="s">
        <v>3</v>
      </c>
      <c r="B6" s="85"/>
      <c r="C6" s="143"/>
      <c r="D6" s="94"/>
      <c r="E6" s="94"/>
      <c r="F6" s="144" t="s">
        <v>4</v>
      </c>
      <c r="G6" s="11" t="s">
        <v>5</v>
      </c>
      <c r="H6" s="11"/>
      <c r="I6" s="11"/>
      <c r="J6" s="11"/>
      <c r="K6" s="11"/>
      <c r="L6" s="12" t="s">
        <v>6</v>
      </c>
      <c r="M6" s="10" t="s">
        <v>7</v>
      </c>
      <c r="N6" s="145"/>
      <c r="O6" s="10" t="s">
        <v>8</v>
      </c>
    </row>
    <row r="7" customFormat="false" ht="13.5" hidden="false" customHeight="false" outlineLevel="0" collapsed="false">
      <c r="G7" s="2"/>
      <c r="I7" s="6"/>
      <c r="L7" s="2"/>
      <c r="N7" s="146" t="s">
        <v>9</v>
      </c>
    </row>
    <row r="8" customFormat="false" ht="14.25" hidden="false" customHeight="false" outlineLevel="0" collapsed="false">
      <c r="A8" s="147" t="s">
        <v>10</v>
      </c>
      <c r="B8" s="89"/>
      <c r="C8" s="148"/>
      <c r="D8" s="149" t="s">
        <v>11</v>
      </c>
      <c r="E8" s="149" t="s">
        <v>11</v>
      </c>
      <c r="F8" s="150"/>
      <c r="G8" s="151" t="s">
        <v>12</v>
      </c>
      <c r="H8" s="151"/>
      <c r="I8" s="151"/>
      <c r="J8" s="151"/>
      <c r="K8" s="151"/>
      <c r="L8" s="20"/>
      <c r="M8" s="18"/>
      <c r="N8" s="146" t="s">
        <v>13</v>
      </c>
      <c r="O8" s="16"/>
      <c r="P8" s="18"/>
    </row>
    <row r="9" customFormat="false" ht="13.5" hidden="false" customHeight="false" outlineLevel="0" collapsed="false">
      <c r="A9" s="152" t="s">
        <v>14</v>
      </c>
      <c r="B9" s="149" t="s">
        <v>15</v>
      </c>
      <c r="C9" s="153" t="s">
        <v>16</v>
      </c>
      <c r="D9" s="149" t="s">
        <v>17</v>
      </c>
      <c r="E9" s="149" t="s">
        <v>18</v>
      </c>
      <c r="F9" s="154" t="s">
        <v>19</v>
      </c>
      <c r="G9" s="155" t="s">
        <v>20</v>
      </c>
      <c r="H9" s="81" t="s">
        <v>21</v>
      </c>
      <c r="I9" s="81" t="s">
        <v>22</v>
      </c>
      <c r="J9" s="81" t="s">
        <v>21</v>
      </c>
      <c r="K9" s="83" t="s">
        <v>23</v>
      </c>
      <c r="L9" s="19" t="s">
        <v>24</v>
      </c>
      <c r="M9" s="17" t="s">
        <v>25</v>
      </c>
      <c r="N9" s="156"/>
      <c r="O9" s="17" t="s">
        <v>26</v>
      </c>
      <c r="P9" s="17" t="s">
        <v>27</v>
      </c>
    </row>
    <row r="10" customFormat="false" ht="12.75" hidden="false" customHeight="false" outlineLevel="0" collapsed="false">
      <c r="A10" s="157"/>
      <c r="B10" s="89"/>
      <c r="C10" s="148"/>
      <c r="D10" s="148"/>
      <c r="E10" s="148"/>
      <c r="F10" s="158"/>
      <c r="G10" s="128"/>
      <c r="H10" s="159"/>
      <c r="I10" s="89" t="s">
        <v>22</v>
      </c>
      <c r="J10" s="85"/>
      <c r="K10" s="90"/>
      <c r="L10" s="91" t="e">
        <f aca="false">SUM(G10)+H10/(H10+J10)*(K10-G10)</f>
        <v>#DIV/0!</v>
      </c>
      <c r="M10" s="160"/>
      <c r="N10" s="161"/>
      <c r="O10" s="160"/>
      <c r="P10" s="160"/>
    </row>
    <row r="11" customFormat="false" ht="12.75" hidden="false" customHeight="false" outlineLevel="0" collapsed="false">
      <c r="A11" s="128"/>
      <c r="B11" s="89"/>
      <c r="C11" s="148"/>
      <c r="D11" s="148"/>
      <c r="E11" s="148"/>
      <c r="F11" s="158"/>
      <c r="G11" s="128"/>
      <c r="H11" s="159"/>
      <c r="I11" s="89" t="s">
        <v>22</v>
      </c>
      <c r="J11" s="85"/>
      <c r="K11" s="90"/>
      <c r="L11" s="91" t="e">
        <f aca="false">SUM(G11)+H11/(H11+J11)*(K11-G11)</f>
        <v>#DIV/0!</v>
      </c>
      <c r="M11" s="160"/>
      <c r="N11" s="161"/>
      <c r="O11" s="160"/>
      <c r="P11" s="160"/>
    </row>
    <row r="12" s="103" customFormat="true" ht="12.75" hidden="false" customHeight="false" outlineLevel="0" collapsed="false">
      <c r="A12" s="162" t="s">
        <v>196</v>
      </c>
      <c r="B12" s="85" t="s">
        <v>29</v>
      </c>
      <c r="C12" s="163" t="n">
        <v>37793</v>
      </c>
      <c r="D12" s="164" t="s">
        <v>197</v>
      </c>
      <c r="E12" s="85" t="s">
        <v>198</v>
      </c>
      <c r="F12" s="87" t="s">
        <v>125</v>
      </c>
      <c r="G12" s="165" t="n">
        <v>6.6</v>
      </c>
      <c r="H12" s="166" t="n">
        <v>0.5</v>
      </c>
      <c r="I12" s="167" t="s">
        <v>22</v>
      </c>
      <c r="J12" s="166" t="n">
        <v>4</v>
      </c>
      <c r="K12" s="168" t="n">
        <v>7.1</v>
      </c>
      <c r="L12" s="169" t="n">
        <f aca="false">SUM(G12)+H12/(H12+J12)*(K12-G12)</f>
        <v>6.65555555555556</v>
      </c>
      <c r="M12" s="166" t="n">
        <v>2</v>
      </c>
      <c r="N12" s="170" t="n">
        <v>6.7</v>
      </c>
      <c r="O12" s="9" t="n">
        <v>1.6</v>
      </c>
      <c r="P12" s="166" t="s">
        <v>126</v>
      </c>
    </row>
    <row r="13" s="175" customFormat="true" ht="12.75" hidden="false" customHeight="false" outlineLevel="0" collapsed="false">
      <c r="A13" s="171"/>
      <c r="B13" s="89"/>
      <c r="C13" s="148"/>
      <c r="D13" s="148"/>
      <c r="E13" s="148"/>
      <c r="F13" s="158"/>
      <c r="G13" s="171"/>
      <c r="H13" s="172"/>
      <c r="I13" s="89" t="s">
        <v>22</v>
      </c>
      <c r="J13" s="85"/>
      <c r="K13" s="90"/>
      <c r="L13" s="91" t="e">
        <f aca="false">SUM(G13)+H13/(H13+J13)*(K13-G13)</f>
        <v>#DIV/0!</v>
      </c>
      <c r="M13" s="173"/>
      <c r="N13" s="174"/>
      <c r="O13" s="173"/>
      <c r="P13" s="173"/>
    </row>
    <row r="14" s="103" customFormat="true" ht="12.75" hidden="false" customHeight="false" outlineLevel="0" collapsed="false">
      <c r="A14" s="176" t="s">
        <v>196</v>
      </c>
      <c r="B14" s="85" t="s">
        <v>29</v>
      </c>
      <c r="C14" s="163" t="n">
        <v>37955</v>
      </c>
      <c r="D14" s="164" t="s">
        <v>199</v>
      </c>
      <c r="E14" s="85" t="s">
        <v>200</v>
      </c>
      <c r="F14" s="87" t="s">
        <v>125</v>
      </c>
      <c r="G14" s="177" t="n">
        <v>6.5</v>
      </c>
      <c r="H14" s="64" t="n">
        <v>2</v>
      </c>
      <c r="I14" s="37" t="s">
        <v>22</v>
      </c>
      <c r="J14" s="64" t="n">
        <v>3.5</v>
      </c>
      <c r="K14" s="100" t="n">
        <v>7.1</v>
      </c>
      <c r="L14" s="36" t="n">
        <f aca="false">SUM(G14)+H14/(H14+J14)*(K14-G14)</f>
        <v>6.71818181818182</v>
      </c>
      <c r="M14" s="64" t="n">
        <v>1.5</v>
      </c>
      <c r="N14" s="111" t="n">
        <v>6.7</v>
      </c>
      <c r="O14" s="40" t="s">
        <v>163</v>
      </c>
      <c r="P14" s="64" t="s">
        <v>126</v>
      </c>
    </row>
    <row r="15" customFormat="false" ht="12.75" hidden="false" customHeight="false" outlineLevel="0" collapsed="false">
      <c r="A15" s="171"/>
      <c r="B15" s="89"/>
      <c r="C15" s="148"/>
      <c r="D15" s="148"/>
      <c r="E15" s="148"/>
      <c r="F15" s="158"/>
      <c r="G15" s="128"/>
      <c r="H15" s="159"/>
      <c r="I15" s="89" t="s">
        <v>22</v>
      </c>
      <c r="J15" s="85"/>
      <c r="K15" s="90"/>
      <c r="L15" s="91" t="e">
        <f aca="false">SUM(G15)+H15/(H15+J15)*(K15-G15)</f>
        <v>#DIV/0!</v>
      </c>
      <c r="M15" s="160"/>
      <c r="N15" s="161"/>
      <c r="O15" s="160"/>
      <c r="P15" s="160"/>
    </row>
    <row r="16" s="102" customFormat="true" ht="12.75" hidden="false" customHeight="false" outlineLevel="0" collapsed="false">
      <c r="A16" s="176" t="s">
        <v>196</v>
      </c>
      <c r="B16" s="85" t="s">
        <v>29</v>
      </c>
      <c r="C16" s="163" t="n">
        <v>37964</v>
      </c>
      <c r="D16" s="164" t="s">
        <v>201</v>
      </c>
      <c r="E16" s="85" t="s">
        <v>202</v>
      </c>
      <c r="F16" s="87" t="s">
        <v>46</v>
      </c>
      <c r="G16" s="165" t="n">
        <v>6.3</v>
      </c>
      <c r="H16" s="166" t="n">
        <v>4</v>
      </c>
      <c r="I16" s="167" t="s">
        <v>22</v>
      </c>
      <c r="J16" s="166" t="n">
        <v>2</v>
      </c>
      <c r="K16" s="168" t="n">
        <v>7.1</v>
      </c>
      <c r="L16" s="169" t="n">
        <f aca="false">SUM(G16)+H16/(H16+J16)*(K16-G16)</f>
        <v>6.83333333333333</v>
      </c>
      <c r="M16" s="166" t="n">
        <v>2</v>
      </c>
      <c r="N16" s="170" t="n">
        <v>6.8</v>
      </c>
      <c r="O16" s="9" t="n">
        <v>1.2</v>
      </c>
      <c r="P16" s="166" t="s">
        <v>126</v>
      </c>
    </row>
    <row r="17" s="175" customFormat="true" ht="12.75" hidden="false" customHeight="false" outlineLevel="0" collapsed="false">
      <c r="A17" s="171"/>
      <c r="B17" s="89"/>
      <c r="C17" s="148"/>
      <c r="D17" s="148"/>
      <c r="E17" s="148"/>
      <c r="F17" s="158"/>
      <c r="G17" s="171"/>
      <c r="H17" s="172"/>
      <c r="I17" s="89" t="s">
        <v>22</v>
      </c>
      <c r="J17" s="85"/>
      <c r="K17" s="90"/>
      <c r="L17" s="91" t="e">
        <f aca="false">SUM(G17)+H17/(H17+J17)*(K17-G17)</f>
        <v>#DIV/0!</v>
      </c>
      <c r="M17" s="173"/>
      <c r="N17" s="174"/>
      <c r="O17" s="173"/>
      <c r="P17" s="173"/>
    </row>
    <row r="18" s="102" customFormat="true" ht="12.75" hidden="false" customHeight="false" outlineLevel="0" collapsed="false">
      <c r="A18" s="178" t="s">
        <v>196</v>
      </c>
      <c r="B18" s="85" t="s">
        <v>29</v>
      </c>
      <c r="C18" s="163" t="n">
        <v>37968</v>
      </c>
      <c r="D18" s="164" t="s">
        <v>128</v>
      </c>
      <c r="E18" s="85" t="s">
        <v>203</v>
      </c>
      <c r="F18" s="87" t="s">
        <v>46</v>
      </c>
      <c r="G18" s="177" t="n">
        <v>6.3</v>
      </c>
      <c r="H18" s="64" t="n">
        <v>3.5</v>
      </c>
      <c r="I18" s="37" t="s">
        <v>22</v>
      </c>
      <c r="J18" s="64" t="n">
        <v>1</v>
      </c>
      <c r="K18" s="100" t="n">
        <v>7.1</v>
      </c>
      <c r="L18" s="36" t="n">
        <f aca="false">SUM(G18)+H18/(H18+J18)*(K18-G18)</f>
        <v>6.92222222222222</v>
      </c>
      <c r="M18" s="64" t="n">
        <v>2</v>
      </c>
      <c r="N18" s="111" t="n">
        <v>6.9</v>
      </c>
      <c r="O18" s="40" t="s">
        <v>204</v>
      </c>
      <c r="P18" s="64" t="s">
        <v>126</v>
      </c>
    </row>
    <row r="19" s="102" customFormat="true" ht="12.75" hidden="false" customHeight="false" outlineLevel="0" collapsed="false">
      <c r="A19" s="162" t="s">
        <v>196</v>
      </c>
      <c r="B19" s="85" t="s">
        <v>29</v>
      </c>
      <c r="C19" s="163" t="n">
        <v>37968</v>
      </c>
      <c r="D19" s="164" t="s">
        <v>128</v>
      </c>
      <c r="E19" s="85" t="s">
        <v>203</v>
      </c>
      <c r="F19" s="87" t="s">
        <v>46</v>
      </c>
      <c r="G19" s="177" t="n">
        <v>6.3</v>
      </c>
      <c r="H19" s="64" t="n">
        <v>4</v>
      </c>
      <c r="I19" s="37" t="s">
        <v>22</v>
      </c>
      <c r="J19" s="64" t="n">
        <v>1.2</v>
      </c>
      <c r="K19" s="100" t="n">
        <v>7.1</v>
      </c>
      <c r="L19" s="36" t="n">
        <f aca="false">SUM(G19)+H19/(H19+J19)*(K19-G19)</f>
        <v>6.91538461538462</v>
      </c>
      <c r="M19" s="64" t="n">
        <v>2</v>
      </c>
      <c r="N19" s="111" t="n">
        <f aca="false">SUM(L18:L19)/2</f>
        <v>6.91880341880342</v>
      </c>
      <c r="O19" s="40" t="s">
        <v>204</v>
      </c>
      <c r="P19" s="64"/>
    </row>
    <row r="20" customFormat="false" ht="12.75" hidden="false" customHeight="false" outlineLevel="0" collapsed="false">
      <c r="A20" s="85"/>
      <c r="D20" s="164"/>
      <c r="G20" s="177"/>
      <c r="H20" s="64"/>
      <c r="I20" s="37" t="s">
        <v>22</v>
      </c>
      <c r="J20" s="64"/>
      <c r="K20" s="100"/>
      <c r="L20" s="36" t="e">
        <f aca="false">SUM(G20)+H20/(H20+J20)*(K20-G20)</f>
        <v>#DIV/0!</v>
      </c>
      <c r="M20" s="64"/>
      <c r="N20" s="111"/>
      <c r="O20" s="40"/>
      <c r="P20" s="64"/>
    </row>
    <row r="21" s="102" customFormat="true" ht="12.75" hidden="false" customHeight="false" outlineLevel="0" collapsed="false">
      <c r="A21" s="162" t="s">
        <v>196</v>
      </c>
      <c r="B21" s="85" t="s">
        <v>29</v>
      </c>
      <c r="C21" s="163" t="n">
        <v>38190</v>
      </c>
      <c r="D21" s="164"/>
      <c r="E21" s="85" t="s">
        <v>205</v>
      </c>
      <c r="F21" s="87" t="s">
        <v>46</v>
      </c>
      <c r="G21" s="177" t="s">
        <v>55</v>
      </c>
      <c r="H21" s="64"/>
      <c r="I21" s="37" t="s">
        <v>22</v>
      </c>
      <c r="J21" s="64"/>
      <c r="K21" s="100"/>
      <c r="L21" s="36" t="n">
        <v>6.2</v>
      </c>
      <c r="M21" s="64" t="n">
        <v>2</v>
      </c>
      <c r="N21" s="111" t="n">
        <v>6.2</v>
      </c>
      <c r="O21" s="40" t="n">
        <v>1.5</v>
      </c>
      <c r="P21" s="64"/>
    </row>
    <row r="22" customFormat="false" ht="12.75" hidden="false" customHeight="false" outlineLevel="0" collapsed="false">
      <c r="A22" s="85"/>
      <c r="D22" s="164"/>
      <c r="G22" s="177"/>
      <c r="H22" s="64"/>
      <c r="I22" s="37" t="s">
        <v>22</v>
      </c>
      <c r="J22" s="64"/>
      <c r="K22" s="100"/>
      <c r="L22" s="36" t="e">
        <f aca="false">SUM(G22)+H22/(H22+J22)*(K22-G22)</f>
        <v>#DIV/0!</v>
      </c>
      <c r="M22" s="64"/>
      <c r="N22" s="111"/>
      <c r="O22" s="40"/>
      <c r="P22" s="64"/>
    </row>
    <row r="23" s="102" customFormat="true" ht="12.75" hidden="false" customHeight="false" outlineLevel="0" collapsed="false">
      <c r="A23" s="162" t="s">
        <v>196</v>
      </c>
      <c r="B23" s="85" t="s">
        <v>62</v>
      </c>
      <c r="C23" s="163" t="n">
        <v>38195</v>
      </c>
      <c r="D23" s="164"/>
      <c r="E23" s="85" t="s">
        <v>206</v>
      </c>
      <c r="F23" s="87" t="s">
        <v>125</v>
      </c>
      <c r="G23" s="177" t="n">
        <v>6.3</v>
      </c>
      <c r="H23" s="64" t="n">
        <v>2</v>
      </c>
      <c r="I23" s="37" t="s">
        <v>22</v>
      </c>
      <c r="J23" s="64" t="n">
        <v>1</v>
      </c>
      <c r="K23" s="100" t="n">
        <v>6.6</v>
      </c>
      <c r="L23" s="36" t="n">
        <f aca="false">SUM(G23)+H23/(H23+J23)*(K23-G23)</f>
        <v>6.5</v>
      </c>
      <c r="M23" s="64" t="n">
        <v>2</v>
      </c>
      <c r="N23" s="111" t="n">
        <v>6.5</v>
      </c>
      <c r="O23" s="40" t="s">
        <v>66</v>
      </c>
      <c r="P23" s="64"/>
    </row>
    <row r="24" customFormat="false" ht="12.75" hidden="false" customHeight="false" outlineLevel="0" collapsed="false">
      <c r="A24" s="85"/>
      <c r="D24" s="164"/>
      <c r="G24" s="177"/>
      <c r="H24" s="64"/>
      <c r="I24" s="37" t="s">
        <v>22</v>
      </c>
      <c r="J24" s="64"/>
      <c r="K24" s="100"/>
      <c r="L24" s="36" t="e">
        <f aca="false">SUM(G24)+H24/(H24+J24)*(K24-G24)</f>
        <v>#DIV/0!</v>
      </c>
      <c r="M24" s="64"/>
      <c r="N24" s="111"/>
      <c r="O24" s="40"/>
      <c r="P24" s="64"/>
    </row>
    <row r="25" s="102" customFormat="true" ht="12.75" hidden="false" customHeight="false" outlineLevel="0" collapsed="false">
      <c r="A25" s="162" t="s">
        <v>196</v>
      </c>
      <c r="B25" s="85" t="s">
        <v>29</v>
      </c>
      <c r="C25" s="163" t="n">
        <v>38207</v>
      </c>
      <c r="D25" s="164"/>
      <c r="E25" s="85" t="s">
        <v>207</v>
      </c>
      <c r="F25" s="87" t="s">
        <v>125</v>
      </c>
      <c r="G25" s="177" t="n">
        <v>6.3</v>
      </c>
      <c r="H25" s="64" t="n">
        <v>2</v>
      </c>
      <c r="I25" s="31" t="s">
        <v>22</v>
      </c>
      <c r="J25" s="64" t="n">
        <v>1</v>
      </c>
      <c r="K25" s="100" t="n">
        <v>6.6</v>
      </c>
      <c r="L25" s="36" t="n">
        <f aca="false">SUM(G25)+H25/(H25+J25)*(K25-G25)</f>
        <v>6.5</v>
      </c>
      <c r="M25" s="64" t="n">
        <v>1.5</v>
      </c>
      <c r="N25" s="111" t="n">
        <v>6.5</v>
      </c>
      <c r="O25" s="40" t="s">
        <v>59</v>
      </c>
      <c r="P25" s="64"/>
    </row>
    <row r="26" customFormat="false" ht="12.75" hidden="false" customHeight="false" outlineLevel="0" collapsed="false">
      <c r="A26" s="85"/>
      <c r="D26" s="164"/>
      <c r="G26" s="177"/>
      <c r="H26" s="64"/>
      <c r="I26" s="37" t="s">
        <v>22</v>
      </c>
      <c r="J26" s="64"/>
      <c r="K26" s="100"/>
      <c r="L26" s="36" t="e">
        <f aca="false">SUM(G26)+H26/(H26+J26)*(K26-G26)</f>
        <v>#DIV/0!</v>
      </c>
      <c r="M26" s="64"/>
      <c r="N26" s="111"/>
      <c r="O26" s="40"/>
      <c r="P26" s="64"/>
    </row>
    <row r="27" s="102" customFormat="true" ht="12.75" hidden="false" customHeight="false" outlineLevel="0" collapsed="false">
      <c r="A27" s="162" t="s">
        <v>196</v>
      </c>
      <c r="B27" s="85" t="s">
        <v>62</v>
      </c>
      <c r="C27" s="163" t="n">
        <v>38198</v>
      </c>
      <c r="D27" s="164"/>
      <c r="E27" s="85" t="s">
        <v>208</v>
      </c>
      <c r="F27" s="87" t="s">
        <v>125</v>
      </c>
      <c r="G27" s="177" t="n">
        <v>6.3</v>
      </c>
      <c r="H27" s="64" t="n">
        <v>2</v>
      </c>
      <c r="I27" s="31" t="s">
        <v>22</v>
      </c>
      <c r="J27" s="64" t="n">
        <v>2</v>
      </c>
      <c r="K27" s="100" t="n">
        <v>6.6</v>
      </c>
      <c r="L27" s="36" t="n">
        <f aca="false">SUM(G27)+H27/(H27+J27)*(K27-G27)</f>
        <v>6.45</v>
      </c>
      <c r="M27" s="64" t="n">
        <v>1.5</v>
      </c>
      <c r="N27" s="111" t="n">
        <v>6.5</v>
      </c>
      <c r="O27" s="40" t="s">
        <v>68</v>
      </c>
      <c r="P27" s="64"/>
    </row>
    <row r="28" s="102" customFormat="true" ht="12.75" hidden="false" customHeight="false" outlineLevel="0" collapsed="false">
      <c r="A28" s="162"/>
      <c r="B28" s="85"/>
      <c r="C28" s="163"/>
      <c r="D28" s="164"/>
      <c r="E28" s="85"/>
      <c r="F28" s="87"/>
      <c r="G28" s="177"/>
      <c r="H28" s="64"/>
      <c r="I28" s="37" t="s">
        <v>22</v>
      </c>
      <c r="J28" s="64"/>
      <c r="K28" s="100"/>
      <c r="L28" s="36" t="e">
        <f aca="false">SUM(G28)+H28/(H28+J28)*(K28-G28)</f>
        <v>#DIV/0!</v>
      </c>
      <c r="M28" s="64"/>
      <c r="N28" s="111"/>
      <c r="O28" s="40"/>
      <c r="P28" s="64"/>
    </row>
    <row r="29" s="102" customFormat="true" ht="12.75" hidden="false" customHeight="false" outlineLevel="0" collapsed="false">
      <c r="A29" s="162" t="s">
        <v>196</v>
      </c>
      <c r="B29" s="85" t="s">
        <v>62</v>
      </c>
      <c r="C29" s="163" t="n">
        <v>38204</v>
      </c>
      <c r="D29" s="164"/>
      <c r="E29" s="85" t="s">
        <v>209</v>
      </c>
      <c r="F29" s="87" t="s">
        <v>125</v>
      </c>
      <c r="G29" s="177" t="n">
        <v>6.3</v>
      </c>
      <c r="H29" s="64" t="n">
        <v>1.5</v>
      </c>
      <c r="I29" s="31" t="s">
        <v>22</v>
      </c>
      <c r="J29" s="64" t="n">
        <v>2</v>
      </c>
      <c r="K29" s="100" t="n">
        <v>6.6</v>
      </c>
      <c r="L29" s="36" t="n">
        <f aca="false">SUM(G29)+H29/(H29+J29)*(K29-G29)</f>
        <v>6.42857142857143</v>
      </c>
      <c r="M29" s="64" t="n">
        <v>1.5</v>
      </c>
      <c r="N29" s="111" t="n">
        <v>6.4</v>
      </c>
      <c r="O29" s="40" t="n">
        <v>2.5</v>
      </c>
      <c r="P29" s="64"/>
    </row>
    <row r="30" s="102" customFormat="true" ht="12.75" hidden="false" customHeight="false" outlineLevel="0" collapsed="false">
      <c r="A30" s="162"/>
      <c r="B30" s="85"/>
      <c r="C30" s="163"/>
      <c r="D30" s="164"/>
      <c r="E30" s="85"/>
      <c r="F30" s="87"/>
      <c r="G30" s="177"/>
      <c r="H30" s="64"/>
      <c r="I30" s="37" t="s">
        <v>22</v>
      </c>
      <c r="J30" s="64"/>
      <c r="K30" s="100"/>
      <c r="L30" s="36" t="e">
        <f aca="false">SUM(G30)+H30/(H30+J30)*(K30-G30)</f>
        <v>#DIV/0!</v>
      </c>
      <c r="M30" s="64"/>
      <c r="N30" s="111"/>
      <c r="O30" s="40"/>
      <c r="P30" s="64"/>
    </row>
    <row r="31" s="102" customFormat="true" ht="12.75" hidden="false" customHeight="false" outlineLevel="0" collapsed="false">
      <c r="A31" s="162" t="s">
        <v>196</v>
      </c>
      <c r="B31" s="85" t="s">
        <v>29</v>
      </c>
      <c r="C31" s="163" t="n">
        <v>38210</v>
      </c>
      <c r="D31" s="164"/>
      <c r="E31" s="85" t="s">
        <v>164</v>
      </c>
      <c r="F31" s="87" t="s">
        <v>125</v>
      </c>
      <c r="G31" s="177" t="n">
        <v>6.3</v>
      </c>
      <c r="H31" s="64" t="n">
        <v>2</v>
      </c>
      <c r="I31" s="31" t="s">
        <v>22</v>
      </c>
      <c r="J31" s="64" t="n">
        <v>1</v>
      </c>
      <c r="K31" s="100" t="n">
        <v>6.6</v>
      </c>
      <c r="L31" s="36" t="n">
        <f aca="false">SUM(G31)+H31/(H31+J31)*(K31-G31)</f>
        <v>6.5</v>
      </c>
      <c r="M31" s="64" t="n">
        <v>1.5</v>
      </c>
      <c r="N31" s="111" t="n">
        <v>6.5</v>
      </c>
      <c r="O31" s="40" t="n">
        <v>1.5</v>
      </c>
      <c r="P31" s="64"/>
    </row>
    <row r="32" s="102" customFormat="true" ht="12.75" hidden="false" customHeight="false" outlineLevel="0" collapsed="false">
      <c r="A32" s="162"/>
      <c r="B32" s="85"/>
      <c r="C32" s="163"/>
      <c r="D32" s="164"/>
      <c r="E32" s="85"/>
      <c r="F32" s="87"/>
      <c r="G32" s="177"/>
      <c r="H32" s="64"/>
      <c r="I32" s="37" t="s">
        <v>22</v>
      </c>
      <c r="J32" s="64"/>
      <c r="K32" s="100"/>
      <c r="L32" s="36" t="e">
        <f aca="false">SUM(G32)+H32/(H32+J32)*(K32-G32)</f>
        <v>#DIV/0!</v>
      </c>
      <c r="M32" s="64"/>
      <c r="N32" s="111"/>
      <c r="O32" s="40"/>
      <c r="P32" s="64"/>
    </row>
    <row r="33" s="102" customFormat="true" ht="12.75" hidden="false" customHeight="false" outlineLevel="0" collapsed="false">
      <c r="A33" s="162" t="s">
        <v>196</v>
      </c>
      <c r="B33" s="85" t="s">
        <v>29</v>
      </c>
      <c r="C33" s="163" t="n">
        <v>38211</v>
      </c>
      <c r="D33" s="164"/>
      <c r="E33" s="85" t="s">
        <v>210</v>
      </c>
      <c r="F33" s="87" t="s">
        <v>125</v>
      </c>
      <c r="G33" s="177" t="n">
        <v>6.3</v>
      </c>
      <c r="H33" s="64" t="n">
        <v>2</v>
      </c>
      <c r="I33" s="31" t="s">
        <v>22</v>
      </c>
      <c r="J33" s="64" t="n">
        <v>1</v>
      </c>
      <c r="K33" s="100" t="n">
        <v>6.6</v>
      </c>
      <c r="L33" s="36" t="n">
        <f aca="false">SUM(G33)+H33/(H33+J33)*(K33-G33)</f>
        <v>6.5</v>
      </c>
      <c r="M33" s="64" t="n">
        <v>1.5</v>
      </c>
      <c r="N33" s="111" t="n">
        <v>6.5</v>
      </c>
      <c r="O33" s="40" t="n">
        <v>1.3</v>
      </c>
      <c r="P33" s="64"/>
    </row>
    <row r="34" s="102" customFormat="true" ht="12.75" hidden="false" customHeight="false" outlineLevel="0" collapsed="false">
      <c r="A34" s="162"/>
      <c r="B34" s="85"/>
      <c r="C34" s="163"/>
      <c r="D34" s="164"/>
      <c r="E34" s="85"/>
      <c r="F34" s="87"/>
      <c r="G34" s="177"/>
      <c r="H34" s="64"/>
      <c r="I34" s="37" t="s">
        <v>22</v>
      </c>
      <c r="J34" s="64"/>
      <c r="K34" s="100"/>
      <c r="L34" s="36" t="e">
        <f aca="false">SUM(G34)+H34/(H34+J34)*(K34-G34)</f>
        <v>#DIV/0!</v>
      </c>
      <c r="M34" s="64"/>
      <c r="N34" s="111"/>
      <c r="O34" s="40"/>
      <c r="P34" s="64"/>
    </row>
    <row r="35" s="102" customFormat="true" ht="12.75" hidden="false" customHeight="false" outlineLevel="0" collapsed="false">
      <c r="A35" s="162" t="s">
        <v>196</v>
      </c>
      <c r="B35" s="85" t="s">
        <v>29</v>
      </c>
      <c r="C35" s="163" t="n">
        <v>38213</v>
      </c>
      <c r="D35" s="164"/>
      <c r="E35" s="85" t="s">
        <v>211</v>
      </c>
      <c r="F35" s="87" t="s">
        <v>46</v>
      </c>
      <c r="G35" s="177" t="n">
        <v>6.3</v>
      </c>
      <c r="H35" s="64" t="n">
        <v>3</v>
      </c>
      <c r="I35" s="31" t="s">
        <v>22</v>
      </c>
      <c r="J35" s="64" t="n">
        <v>2</v>
      </c>
      <c r="K35" s="100" t="n">
        <v>6.6</v>
      </c>
      <c r="L35" s="36" t="n">
        <f aca="false">SUM(G35)+H35/(H35+J35)*(K35-G35)</f>
        <v>6.48</v>
      </c>
      <c r="M35" s="64" t="n">
        <v>2</v>
      </c>
      <c r="N35" s="111" t="n">
        <v>6.5</v>
      </c>
      <c r="O35" s="40" t="n">
        <v>0.6</v>
      </c>
      <c r="P35" s="64"/>
    </row>
    <row r="36" s="102" customFormat="true" ht="12.75" hidden="false" customHeight="false" outlineLevel="0" collapsed="false">
      <c r="A36" s="162"/>
      <c r="B36" s="85"/>
      <c r="C36" s="163"/>
      <c r="D36" s="164"/>
      <c r="E36" s="85"/>
      <c r="F36" s="87"/>
      <c r="G36" s="177"/>
      <c r="H36" s="64"/>
      <c r="I36" s="37" t="s">
        <v>22</v>
      </c>
      <c r="J36" s="64"/>
      <c r="K36" s="100"/>
      <c r="L36" s="36" t="e">
        <f aca="false">SUM(G36)+H36/(H36+J36)*(K36-G36)</f>
        <v>#DIV/0!</v>
      </c>
      <c r="M36" s="64"/>
      <c r="N36" s="111"/>
      <c r="O36" s="40"/>
      <c r="P36" s="64"/>
    </row>
    <row r="37" s="102" customFormat="true" ht="12.75" hidden="false" customHeight="false" outlineLevel="0" collapsed="false">
      <c r="A37" s="162" t="s">
        <v>196</v>
      </c>
      <c r="B37" s="85" t="s">
        <v>29</v>
      </c>
      <c r="C37" s="163" t="n">
        <v>38216</v>
      </c>
      <c r="D37" s="164"/>
      <c r="E37" s="85" t="s">
        <v>159</v>
      </c>
      <c r="F37" s="87" t="s">
        <v>125</v>
      </c>
      <c r="G37" s="177" t="n">
        <v>6.6</v>
      </c>
      <c r="H37" s="64" t="n">
        <v>1</v>
      </c>
      <c r="I37" s="31" t="s">
        <v>22</v>
      </c>
      <c r="J37" s="64" t="n">
        <v>3</v>
      </c>
      <c r="K37" s="100" t="n">
        <v>7.1</v>
      </c>
      <c r="L37" s="36" t="n">
        <f aca="false">SUM(G37)+H37/(H37+J37)*(K37-G37)</f>
        <v>6.725</v>
      </c>
      <c r="M37" s="64" t="n">
        <v>2</v>
      </c>
      <c r="N37" s="111" t="n">
        <v>6.7</v>
      </c>
      <c r="O37" s="40" t="s">
        <v>163</v>
      </c>
      <c r="P37" s="64"/>
    </row>
    <row r="38" s="102" customFormat="true" ht="12.75" hidden="false" customHeight="false" outlineLevel="0" collapsed="false">
      <c r="A38" s="162" t="s">
        <v>196</v>
      </c>
      <c r="B38" s="85" t="s">
        <v>29</v>
      </c>
      <c r="C38" s="163" t="n">
        <v>38216</v>
      </c>
      <c r="D38" s="164"/>
      <c r="E38" s="85" t="s">
        <v>159</v>
      </c>
      <c r="F38" s="87" t="s">
        <v>125</v>
      </c>
      <c r="G38" s="177" t="n">
        <v>6.5</v>
      </c>
      <c r="H38" s="64" t="n">
        <v>2</v>
      </c>
      <c r="I38" s="37" t="s">
        <v>22</v>
      </c>
      <c r="J38" s="64" t="n">
        <v>3</v>
      </c>
      <c r="K38" s="100" t="n">
        <v>7.1</v>
      </c>
      <c r="L38" s="36" t="n">
        <f aca="false">SUM(G38)+H38/(H38+J38)*(K38-G38)</f>
        <v>6.74</v>
      </c>
      <c r="M38" s="64" t="n">
        <v>2</v>
      </c>
      <c r="N38" s="111" t="n">
        <f aca="false">SUM(L37:L38)/2</f>
        <v>6.7325</v>
      </c>
      <c r="O38" s="40" t="s">
        <v>163</v>
      </c>
      <c r="P38" s="64"/>
    </row>
    <row r="39" s="102" customFormat="true" ht="12.75" hidden="false" customHeight="false" outlineLevel="0" collapsed="false">
      <c r="A39" s="162"/>
      <c r="B39" s="85"/>
      <c r="C39" s="163"/>
      <c r="D39" s="164"/>
      <c r="E39" s="85"/>
      <c r="F39" s="87"/>
      <c r="G39" s="177"/>
      <c r="H39" s="64"/>
      <c r="I39" s="37" t="s">
        <v>22</v>
      </c>
      <c r="J39" s="64"/>
      <c r="K39" s="100"/>
      <c r="L39" s="36" t="e">
        <f aca="false">SUM(G39)+H39/(H39+J39)*(K39-G39)</f>
        <v>#DIV/0!</v>
      </c>
      <c r="M39" s="64"/>
      <c r="N39" s="111"/>
      <c r="O39" s="40"/>
      <c r="P39" s="64"/>
    </row>
    <row r="40" s="102" customFormat="true" ht="12.75" hidden="false" customHeight="false" outlineLevel="0" collapsed="false">
      <c r="A40" s="162" t="s">
        <v>196</v>
      </c>
      <c r="B40" s="85" t="s">
        <v>29</v>
      </c>
      <c r="C40" s="163" t="n">
        <v>38217</v>
      </c>
      <c r="D40" s="164"/>
      <c r="E40" s="85" t="s">
        <v>73</v>
      </c>
      <c r="F40" s="87" t="s">
        <v>125</v>
      </c>
      <c r="G40" s="177" t="n">
        <v>6.6</v>
      </c>
      <c r="H40" s="64" t="n">
        <v>2.5</v>
      </c>
      <c r="I40" s="37" t="s">
        <v>22</v>
      </c>
      <c r="J40" s="64" t="n">
        <v>4</v>
      </c>
      <c r="K40" s="100" t="n">
        <v>7.1</v>
      </c>
      <c r="L40" s="36" t="n">
        <f aca="false">SUM(G40)+H40/(H40+J40)*(K40-G40)</f>
        <v>6.79230769230769</v>
      </c>
      <c r="M40" s="64" t="n">
        <v>1.5</v>
      </c>
      <c r="N40" s="111" t="n">
        <v>6.8</v>
      </c>
      <c r="O40" s="40" t="n">
        <v>1.5</v>
      </c>
      <c r="P40" s="64"/>
    </row>
    <row r="41" s="102" customFormat="true" ht="12.75" hidden="false" customHeight="false" outlineLevel="0" collapsed="false">
      <c r="A41" s="162"/>
      <c r="B41" s="85"/>
      <c r="C41" s="163"/>
      <c r="D41" s="164"/>
      <c r="E41" s="85"/>
      <c r="F41" s="87"/>
      <c r="G41" s="177"/>
      <c r="H41" s="64"/>
      <c r="I41" s="37" t="s">
        <v>22</v>
      </c>
      <c r="J41" s="64"/>
      <c r="K41" s="100"/>
      <c r="L41" s="36" t="e">
        <f aca="false">SUM(G41)+H41/(H41+J41)*(K41-G41)</f>
        <v>#DIV/0!</v>
      </c>
      <c r="M41" s="64"/>
      <c r="N41" s="111"/>
      <c r="O41" s="40"/>
      <c r="P41" s="64"/>
    </row>
    <row r="42" s="102" customFormat="true" ht="12.75" hidden="false" customHeight="false" outlineLevel="0" collapsed="false">
      <c r="A42" s="162" t="s">
        <v>196</v>
      </c>
      <c r="B42" s="85" t="s">
        <v>29</v>
      </c>
      <c r="C42" s="163" t="n">
        <v>38219</v>
      </c>
      <c r="D42" s="164"/>
      <c r="E42" s="85" t="s">
        <v>212</v>
      </c>
      <c r="F42" s="87" t="s">
        <v>125</v>
      </c>
      <c r="G42" s="177" t="n">
        <v>6.6</v>
      </c>
      <c r="H42" s="64" t="n">
        <v>3</v>
      </c>
      <c r="I42" s="37" t="s">
        <v>22</v>
      </c>
      <c r="J42" s="64" t="n">
        <v>2</v>
      </c>
      <c r="K42" s="100" t="n">
        <v>7.1</v>
      </c>
      <c r="L42" s="36" t="n">
        <f aca="false">SUM(G42)+H42/(H42+J42)*(K42-G42)</f>
        <v>6.9</v>
      </c>
      <c r="M42" s="64" t="n">
        <v>1.5</v>
      </c>
      <c r="N42" s="111" t="n">
        <v>6.9</v>
      </c>
      <c r="O42" s="40" t="n">
        <v>1.4</v>
      </c>
      <c r="P42" s="64"/>
    </row>
    <row r="43" s="102" customFormat="true" ht="12.75" hidden="false" customHeight="false" outlineLevel="0" collapsed="false">
      <c r="A43" s="162"/>
      <c r="B43" s="85"/>
      <c r="C43" s="163"/>
      <c r="D43" s="164"/>
      <c r="E43" s="85"/>
      <c r="F43" s="87"/>
      <c r="G43" s="177"/>
      <c r="H43" s="64"/>
      <c r="I43" s="37" t="s">
        <v>22</v>
      </c>
      <c r="J43" s="64"/>
      <c r="K43" s="100"/>
      <c r="L43" s="36" t="e">
        <f aca="false">SUM(G43)+H43/(H43+J43)*(K43-G43)</f>
        <v>#DIV/0!</v>
      </c>
      <c r="M43" s="64"/>
      <c r="N43" s="111"/>
      <c r="O43" s="40"/>
      <c r="P43" s="64"/>
    </row>
    <row r="44" s="102" customFormat="true" ht="12.75" hidden="false" customHeight="false" outlineLevel="0" collapsed="false">
      <c r="A44" s="162" t="s">
        <v>196</v>
      </c>
      <c r="B44" s="85" t="s">
        <v>29</v>
      </c>
      <c r="C44" s="163" t="n">
        <v>38231</v>
      </c>
      <c r="D44" s="164"/>
      <c r="E44" s="85" t="s">
        <v>213</v>
      </c>
      <c r="F44" s="87" t="s">
        <v>125</v>
      </c>
      <c r="G44" s="177" t="n">
        <v>6.6</v>
      </c>
      <c r="H44" s="64" t="n">
        <v>0.5</v>
      </c>
      <c r="I44" s="37" t="s">
        <v>22</v>
      </c>
      <c r="J44" s="64" t="n">
        <v>3</v>
      </c>
      <c r="K44" s="100" t="n">
        <v>7.1</v>
      </c>
      <c r="L44" s="36" t="n">
        <f aca="false">SUM(G44)+H44/(H44+J44)*(K44-G44)</f>
        <v>6.67142857142857</v>
      </c>
      <c r="M44" s="64" t="n">
        <v>1.5</v>
      </c>
      <c r="N44" s="111" t="n">
        <v>6.7</v>
      </c>
      <c r="O44" s="40" t="n">
        <v>0.9</v>
      </c>
      <c r="P44" s="64"/>
    </row>
    <row r="45" s="102" customFormat="true" ht="12.75" hidden="false" customHeight="false" outlineLevel="0" collapsed="false">
      <c r="A45" s="162"/>
      <c r="B45" s="85"/>
      <c r="C45" s="163"/>
      <c r="D45" s="164"/>
      <c r="E45" s="85"/>
      <c r="F45" s="87"/>
      <c r="G45" s="177"/>
      <c r="H45" s="64"/>
      <c r="I45" s="37" t="s">
        <v>22</v>
      </c>
      <c r="J45" s="64"/>
      <c r="K45" s="100"/>
      <c r="L45" s="36" t="e">
        <f aca="false">SUM(G45)+H45/(H45+J45)*(K45-G45)</f>
        <v>#DIV/0!</v>
      </c>
      <c r="M45" s="64"/>
      <c r="N45" s="111"/>
      <c r="O45" s="40"/>
      <c r="P45" s="64"/>
    </row>
    <row r="46" s="102" customFormat="true" ht="12.75" hidden="false" customHeight="false" outlineLevel="0" collapsed="false">
      <c r="A46" s="162" t="s">
        <v>196</v>
      </c>
      <c r="B46" s="85" t="s">
        <v>29</v>
      </c>
      <c r="C46" s="163" t="n">
        <v>38234</v>
      </c>
      <c r="D46" s="164"/>
      <c r="E46" s="85" t="s">
        <v>154</v>
      </c>
      <c r="F46" s="87" t="s">
        <v>125</v>
      </c>
      <c r="G46" s="177" t="n">
        <v>6.6</v>
      </c>
      <c r="H46" s="64" t="n">
        <v>0.5</v>
      </c>
      <c r="I46" s="37" t="s">
        <v>22</v>
      </c>
      <c r="J46" s="64" t="n">
        <v>2.5</v>
      </c>
      <c r="K46" s="100" t="n">
        <v>7.1</v>
      </c>
      <c r="L46" s="36" t="n">
        <f aca="false">SUM(G46)+H46/(H46+J46)*(K46-G46)</f>
        <v>6.68333333333333</v>
      </c>
      <c r="M46" s="64" t="n">
        <v>1.5</v>
      </c>
      <c r="N46" s="111" t="n">
        <v>6.7</v>
      </c>
      <c r="O46" s="40" t="n">
        <v>0.5</v>
      </c>
      <c r="P46" s="64"/>
    </row>
    <row r="47" s="102" customFormat="true" ht="12.75" hidden="false" customHeight="false" outlineLevel="0" collapsed="false">
      <c r="A47" s="162"/>
      <c r="B47" s="85"/>
      <c r="C47" s="163"/>
      <c r="D47" s="164"/>
      <c r="E47" s="85"/>
      <c r="F47" s="87"/>
      <c r="G47" s="177"/>
      <c r="H47" s="64"/>
      <c r="I47" s="37" t="s">
        <v>22</v>
      </c>
      <c r="J47" s="64"/>
      <c r="K47" s="100"/>
      <c r="L47" s="36" t="e">
        <f aca="false">SUM(G47)+H47/(H47+J47)*(K47-G47)</f>
        <v>#DIV/0!</v>
      </c>
      <c r="M47" s="64"/>
      <c r="N47" s="111"/>
      <c r="O47" s="40"/>
      <c r="P47" s="64"/>
    </row>
    <row r="48" s="102" customFormat="true" ht="12.75" hidden="false" customHeight="false" outlineLevel="0" collapsed="false">
      <c r="A48" s="162" t="s">
        <v>196</v>
      </c>
      <c r="B48" s="85" t="s">
        <v>29</v>
      </c>
      <c r="C48" s="163" t="n">
        <v>38238</v>
      </c>
      <c r="D48" s="164"/>
      <c r="E48" s="85" t="s">
        <v>213</v>
      </c>
      <c r="F48" s="87" t="s">
        <v>125</v>
      </c>
      <c r="G48" s="177" t="n">
        <v>6.6</v>
      </c>
      <c r="H48" s="64" t="n">
        <v>2</v>
      </c>
      <c r="I48" s="37" t="s">
        <v>22</v>
      </c>
      <c r="J48" s="64" t="n">
        <v>2</v>
      </c>
      <c r="K48" s="100" t="n">
        <v>7.1</v>
      </c>
      <c r="L48" s="36" t="n">
        <f aca="false">SUM(G48)+H48/(H48+J48)*(K48-G48)</f>
        <v>6.85</v>
      </c>
      <c r="M48" s="64" t="n">
        <v>1.5</v>
      </c>
      <c r="N48" s="111" t="n">
        <v>6.9</v>
      </c>
      <c r="O48" s="40" t="n">
        <v>1</v>
      </c>
      <c r="P48" s="64"/>
    </row>
    <row r="49" s="102" customFormat="true" ht="12.75" hidden="false" customHeight="false" outlineLevel="0" collapsed="false">
      <c r="A49" s="162"/>
      <c r="B49" s="85"/>
      <c r="C49" s="163"/>
      <c r="D49" s="164"/>
      <c r="E49" s="85"/>
      <c r="F49" s="87"/>
      <c r="G49" s="177"/>
      <c r="H49" s="64"/>
      <c r="I49" s="37" t="s">
        <v>22</v>
      </c>
      <c r="J49" s="64"/>
      <c r="K49" s="100"/>
      <c r="L49" s="36" t="e">
        <f aca="false">SUM(G49)+H49/(H49+J49)*(K49-G49)</f>
        <v>#DIV/0!</v>
      </c>
      <c r="M49" s="64"/>
      <c r="N49" s="111"/>
      <c r="O49" s="40"/>
      <c r="P49" s="64"/>
    </row>
    <row r="50" s="102" customFormat="true" ht="12.75" hidden="false" customHeight="false" outlineLevel="0" collapsed="false">
      <c r="A50" s="162" t="s">
        <v>196</v>
      </c>
      <c r="B50" s="85" t="s">
        <v>29</v>
      </c>
      <c r="C50" s="163" t="n">
        <v>38239</v>
      </c>
      <c r="D50" s="164"/>
      <c r="E50" s="85" t="s">
        <v>177</v>
      </c>
      <c r="F50" s="87" t="s">
        <v>125</v>
      </c>
      <c r="G50" s="177" t="n">
        <v>6.6</v>
      </c>
      <c r="H50" s="64" t="n">
        <v>0.8</v>
      </c>
      <c r="I50" s="37" t="s">
        <v>22</v>
      </c>
      <c r="J50" s="64" t="n">
        <v>2</v>
      </c>
      <c r="K50" s="100" t="n">
        <v>7.1</v>
      </c>
      <c r="L50" s="36" t="n">
        <f aca="false">SUM(G50)+H50/(H50+J50)*(K50-G50)</f>
        <v>6.74285714285714</v>
      </c>
      <c r="M50" s="64" t="n">
        <v>1.5</v>
      </c>
      <c r="N50" s="111" t="n">
        <v>6.7</v>
      </c>
      <c r="O50" s="40" t="n">
        <v>1</v>
      </c>
      <c r="P50" s="64"/>
    </row>
    <row r="51" s="102" customFormat="true" ht="12.75" hidden="false" customHeight="false" outlineLevel="0" collapsed="false">
      <c r="A51" s="162"/>
      <c r="B51" s="85"/>
      <c r="C51" s="163"/>
      <c r="D51" s="164"/>
      <c r="E51" s="85"/>
      <c r="F51" s="87"/>
      <c r="G51" s="177"/>
      <c r="H51" s="64"/>
      <c r="I51" s="37" t="s">
        <v>22</v>
      </c>
      <c r="J51" s="64"/>
      <c r="K51" s="100"/>
      <c r="L51" s="36" t="e">
        <f aca="false">SUM(G51)+H51/(H51+J51)*(K51-G51)</f>
        <v>#DIV/0!</v>
      </c>
      <c r="M51" s="64"/>
      <c r="N51" s="111"/>
      <c r="O51" s="40"/>
      <c r="P51" s="64"/>
    </row>
    <row r="52" s="102" customFormat="true" ht="12.75" hidden="false" customHeight="false" outlineLevel="0" collapsed="false">
      <c r="A52" s="162" t="s">
        <v>196</v>
      </c>
      <c r="B52" s="85" t="s">
        <v>214</v>
      </c>
      <c r="C52" s="163" t="n">
        <v>38240</v>
      </c>
      <c r="D52" s="164"/>
      <c r="E52" s="85" t="s">
        <v>215</v>
      </c>
      <c r="F52" s="87" t="s">
        <v>125</v>
      </c>
      <c r="G52" s="177" t="n">
        <v>6.6</v>
      </c>
      <c r="H52" s="64" t="n">
        <v>0.5</v>
      </c>
      <c r="I52" s="37" t="s">
        <v>22</v>
      </c>
      <c r="J52" s="64" t="n">
        <v>2</v>
      </c>
      <c r="K52" s="100" t="n">
        <v>7.1</v>
      </c>
      <c r="L52" s="36" t="n">
        <f aca="false">SUM(G52)+H52/(H52+J52)*(K52-G52)</f>
        <v>6.7</v>
      </c>
      <c r="M52" s="64" t="n">
        <v>1.5</v>
      </c>
      <c r="N52" s="111" t="n">
        <v>6.7</v>
      </c>
      <c r="O52" s="40" t="n">
        <v>2.5</v>
      </c>
      <c r="P52" s="64"/>
    </row>
    <row r="53" s="102" customFormat="true" ht="12.75" hidden="false" customHeight="false" outlineLevel="0" collapsed="false">
      <c r="A53" s="162"/>
      <c r="B53" s="85"/>
      <c r="C53" s="163"/>
      <c r="D53" s="164"/>
      <c r="E53" s="85"/>
      <c r="F53" s="87"/>
      <c r="G53" s="177"/>
      <c r="H53" s="64"/>
      <c r="I53" s="37" t="s">
        <v>22</v>
      </c>
      <c r="J53" s="64"/>
      <c r="K53" s="100"/>
      <c r="L53" s="36" t="e">
        <f aca="false">SUM(G53)+H53/(H53+J53)*(K53-G53)</f>
        <v>#DIV/0!</v>
      </c>
      <c r="M53" s="64"/>
      <c r="N53" s="111"/>
      <c r="O53" s="40"/>
      <c r="P53" s="64"/>
    </row>
    <row r="54" s="102" customFormat="true" ht="12.75" hidden="false" customHeight="false" outlineLevel="0" collapsed="false">
      <c r="A54" s="162" t="s">
        <v>196</v>
      </c>
      <c r="B54" s="85" t="s">
        <v>29</v>
      </c>
      <c r="C54" s="163" t="n">
        <v>38242</v>
      </c>
      <c r="D54" s="164"/>
      <c r="E54" s="85" t="s">
        <v>216</v>
      </c>
      <c r="F54" s="87" t="s">
        <v>125</v>
      </c>
      <c r="G54" s="177" t="s">
        <v>55</v>
      </c>
      <c r="H54" s="64"/>
      <c r="I54" s="37" t="s">
        <v>22</v>
      </c>
      <c r="J54" s="64"/>
      <c r="K54" s="100"/>
      <c r="L54" s="36" t="n">
        <v>6.6</v>
      </c>
      <c r="M54" s="64" t="n">
        <v>2</v>
      </c>
      <c r="N54" s="111" t="n">
        <v>6.6</v>
      </c>
      <c r="O54" s="40" t="n">
        <v>1</v>
      </c>
      <c r="P54" s="64"/>
    </row>
    <row r="55" s="102" customFormat="true" ht="12.75" hidden="false" customHeight="false" outlineLevel="0" collapsed="false">
      <c r="A55" s="162"/>
      <c r="B55" s="85"/>
      <c r="C55" s="163"/>
      <c r="D55" s="164"/>
      <c r="E55" s="85"/>
      <c r="F55" s="87"/>
      <c r="G55" s="177"/>
      <c r="H55" s="64"/>
      <c r="I55" s="37" t="s">
        <v>22</v>
      </c>
      <c r="J55" s="64"/>
      <c r="K55" s="100"/>
      <c r="L55" s="36" t="e">
        <f aca="false">SUM(G55)+H55/(H55+J55)*(K55-G55)</f>
        <v>#DIV/0!</v>
      </c>
      <c r="M55" s="64"/>
      <c r="N55" s="111"/>
      <c r="O55" s="40"/>
      <c r="P55" s="64"/>
    </row>
    <row r="56" s="102" customFormat="true" ht="12.75" hidden="false" customHeight="false" outlineLevel="0" collapsed="false">
      <c r="A56" s="162" t="s">
        <v>196</v>
      </c>
      <c r="B56" s="85" t="s">
        <v>29</v>
      </c>
      <c r="C56" s="163" t="n">
        <v>38247</v>
      </c>
      <c r="D56" s="164"/>
      <c r="E56" s="85" t="s">
        <v>207</v>
      </c>
      <c r="F56" s="87" t="s">
        <v>125</v>
      </c>
      <c r="G56" s="177" t="n">
        <v>6.5</v>
      </c>
      <c r="H56" s="64" t="n">
        <v>2.5</v>
      </c>
      <c r="I56" s="37" t="s">
        <v>22</v>
      </c>
      <c r="J56" s="64" t="n">
        <v>1</v>
      </c>
      <c r="K56" s="100" t="n">
        <v>7.1</v>
      </c>
      <c r="L56" s="36" t="n">
        <f aca="false">SUM(G56)+H56/(H56+J56)*(K56-G56)</f>
        <v>6.92857142857143</v>
      </c>
      <c r="M56" s="64" t="n">
        <v>1.5</v>
      </c>
      <c r="N56" s="111" t="n">
        <v>6.9</v>
      </c>
      <c r="O56" s="40" t="n">
        <v>1.4</v>
      </c>
      <c r="P56" s="64"/>
    </row>
    <row r="57" s="102" customFormat="true" ht="12.75" hidden="false" customHeight="false" outlineLevel="0" collapsed="false">
      <c r="A57" s="162"/>
      <c r="B57" s="85"/>
      <c r="C57" s="163"/>
      <c r="D57" s="164"/>
      <c r="E57" s="85"/>
      <c r="F57" s="87"/>
      <c r="G57" s="177"/>
      <c r="H57" s="64"/>
      <c r="I57" s="37" t="s">
        <v>22</v>
      </c>
      <c r="J57" s="64"/>
      <c r="K57" s="100"/>
      <c r="L57" s="36" t="e">
        <f aca="false">SUM(G57)+H57/(H57+J57)*(K57-G57)</f>
        <v>#DIV/0!</v>
      </c>
      <c r="M57" s="64"/>
      <c r="N57" s="111"/>
      <c r="O57" s="40"/>
      <c r="P57" s="64"/>
    </row>
    <row r="58" s="102" customFormat="true" ht="12.75" hidden="false" customHeight="false" outlineLevel="0" collapsed="false">
      <c r="A58" s="162" t="s">
        <v>196</v>
      </c>
      <c r="B58" s="85" t="s">
        <v>29</v>
      </c>
      <c r="C58" s="163" t="n">
        <v>38256</v>
      </c>
      <c r="D58" s="164"/>
      <c r="E58" s="85" t="s">
        <v>217</v>
      </c>
      <c r="F58" s="87" t="s">
        <v>125</v>
      </c>
      <c r="G58" s="177" t="n">
        <v>6.6</v>
      </c>
      <c r="H58" s="64" t="n">
        <v>1.5</v>
      </c>
      <c r="I58" s="37" t="s">
        <v>22</v>
      </c>
      <c r="J58" s="64" t="n">
        <v>2.5</v>
      </c>
      <c r="K58" s="100" t="n">
        <v>7.1</v>
      </c>
      <c r="L58" s="36" t="n">
        <f aca="false">SUM(G58)+H58/(H58+J58)*(K58-G58)</f>
        <v>6.7875</v>
      </c>
      <c r="M58" s="64" t="n">
        <v>1.5</v>
      </c>
      <c r="N58" s="111" t="n">
        <v>6.8</v>
      </c>
      <c r="O58" s="40" t="s">
        <v>173</v>
      </c>
      <c r="P58" s="64"/>
    </row>
    <row r="59" s="102" customFormat="true" ht="12.75" hidden="false" customHeight="false" outlineLevel="0" collapsed="false">
      <c r="A59" s="162"/>
      <c r="B59" s="85"/>
      <c r="C59" s="163"/>
      <c r="D59" s="164"/>
      <c r="E59" s="85"/>
      <c r="F59" s="87"/>
      <c r="G59" s="177"/>
      <c r="H59" s="64"/>
      <c r="I59" s="37" t="s">
        <v>22</v>
      </c>
      <c r="J59" s="64"/>
      <c r="K59" s="100"/>
      <c r="L59" s="36" t="e">
        <f aca="false">SUM(G59)+H59/(H59+J59)*(K59-G59)</f>
        <v>#DIV/0!</v>
      </c>
      <c r="M59" s="64"/>
      <c r="N59" s="111"/>
      <c r="O59" s="40"/>
      <c r="P59" s="64"/>
    </row>
    <row r="60" s="102" customFormat="true" ht="12.75" hidden="false" customHeight="false" outlineLevel="0" collapsed="false">
      <c r="A60" s="162" t="s">
        <v>196</v>
      </c>
      <c r="B60" s="85" t="s">
        <v>29</v>
      </c>
      <c r="C60" s="163" t="n">
        <v>38262</v>
      </c>
      <c r="D60" s="164"/>
      <c r="E60" s="85" t="s">
        <v>218</v>
      </c>
      <c r="F60" s="87" t="s">
        <v>125</v>
      </c>
      <c r="G60" s="177" t="n">
        <v>6.6</v>
      </c>
      <c r="H60" s="64" t="n">
        <v>1</v>
      </c>
      <c r="I60" s="37" t="s">
        <v>22</v>
      </c>
      <c r="J60" s="64" t="n">
        <v>2</v>
      </c>
      <c r="K60" s="100" t="n">
        <v>7.1</v>
      </c>
      <c r="L60" s="36" t="n">
        <f aca="false">SUM(G60)+H60/(H60+J60)*(K60-G60)</f>
        <v>6.76666666666667</v>
      </c>
      <c r="M60" s="64" t="n">
        <v>2</v>
      </c>
      <c r="N60" s="111" t="n">
        <v>6.8</v>
      </c>
      <c r="O60" s="40" t="s">
        <v>56</v>
      </c>
      <c r="P60" s="64"/>
    </row>
    <row r="61" s="102" customFormat="true" ht="12.75" hidden="false" customHeight="false" outlineLevel="0" collapsed="false">
      <c r="A61" s="162"/>
      <c r="B61" s="85"/>
      <c r="C61" s="163"/>
      <c r="D61" s="164"/>
      <c r="E61" s="85"/>
      <c r="F61" s="87"/>
      <c r="G61" s="177"/>
      <c r="H61" s="64"/>
      <c r="I61" s="37" t="s">
        <v>22</v>
      </c>
      <c r="J61" s="64"/>
      <c r="K61" s="100"/>
      <c r="L61" s="36" t="e">
        <f aca="false">SUM(G61)+H61/(H61+J61)*(K61-G61)</f>
        <v>#DIV/0!</v>
      </c>
      <c r="M61" s="64"/>
      <c r="N61" s="111"/>
      <c r="O61" s="40"/>
      <c r="P61" s="64"/>
    </row>
    <row r="62" s="102" customFormat="true" ht="12.75" hidden="false" customHeight="false" outlineLevel="0" collapsed="false">
      <c r="A62" s="162" t="s">
        <v>196</v>
      </c>
      <c r="B62" s="85" t="s">
        <v>29</v>
      </c>
      <c r="C62" s="163" t="n">
        <v>38268</v>
      </c>
      <c r="D62" s="164"/>
      <c r="E62" s="85" t="s">
        <v>219</v>
      </c>
      <c r="F62" s="87" t="s">
        <v>125</v>
      </c>
      <c r="G62" s="177" t="n">
        <v>6.5</v>
      </c>
      <c r="H62" s="64" t="n">
        <v>1.5</v>
      </c>
      <c r="I62" s="37" t="s">
        <v>22</v>
      </c>
      <c r="J62" s="64" t="n">
        <v>2.5</v>
      </c>
      <c r="K62" s="100" t="n">
        <v>7.1</v>
      </c>
      <c r="L62" s="36" t="n">
        <f aca="false">SUM(G62)+H62/(H62+J62)*(K62-G62)</f>
        <v>6.725</v>
      </c>
      <c r="M62" s="64" t="n">
        <v>2</v>
      </c>
      <c r="N62" s="111" t="n">
        <v>6.7</v>
      </c>
      <c r="O62" s="40" t="s">
        <v>56</v>
      </c>
      <c r="P62" s="64"/>
    </row>
    <row r="63" s="102" customFormat="true" ht="12.75" hidden="false" customHeight="false" outlineLevel="0" collapsed="false">
      <c r="A63" s="162" t="s">
        <v>196</v>
      </c>
      <c r="B63" s="85" t="s">
        <v>29</v>
      </c>
      <c r="C63" s="163" t="n">
        <v>38268</v>
      </c>
      <c r="D63" s="164"/>
      <c r="E63" s="85" t="s">
        <v>219</v>
      </c>
      <c r="F63" s="87" t="s">
        <v>125</v>
      </c>
      <c r="G63" s="177" t="n">
        <v>6.5</v>
      </c>
      <c r="H63" s="64" t="n">
        <v>1.5</v>
      </c>
      <c r="I63" s="37" t="s">
        <v>22</v>
      </c>
      <c r="J63" s="64" t="n">
        <v>3.5</v>
      </c>
      <c r="K63" s="100" t="n">
        <v>7.1</v>
      </c>
      <c r="L63" s="36" t="n">
        <f aca="false">SUM(G63)+H63/(H63+J63)*(K63-G63)</f>
        <v>6.68</v>
      </c>
      <c r="M63" s="64" t="n">
        <v>2</v>
      </c>
      <c r="N63" s="111" t="n">
        <f aca="false">SUM(L62:L63)/2</f>
        <v>6.7025</v>
      </c>
      <c r="O63" s="40" t="s">
        <v>56</v>
      </c>
      <c r="P63" s="64"/>
    </row>
    <row r="64" s="102" customFormat="true" ht="12.75" hidden="false" customHeight="false" outlineLevel="0" collapsed="false">
      <c r="A64" s="162"/>
      <c r="B64" s="85"/>
      <c r="C64" s="163"/>
      <c r="D64" s="164"/>
      <c r="E64" s="85"/>
      <c r="F64" s="87"/>
      <c r="G64" s="177"/>
      <c r="H64" s="64"/>
      <c r="I64" s="37" t="s">
        <v>22</v>
      </c>
      <c r="J64" s="64"/>
      <c r="K64" s="100"/>
      <c r="L64" s="36" t="e">
        <f aca="false">SUM(G64)+H64/(H64+J64)*(K64-G64)</f>
        <v>#DIV/0!</v>
      </c>
      <c r="M64" s="64"/>
      <c r="N64" s="111"/>
      <c r="O64" s="40"/>
      <c r="P64" s="64"/>
    </row>
    <row r="65" s="102" customFormat="true" ht="12.75" hidden="false" customHeight="false" outlineLevel="0" collapsed="false">
      <c r="A65" s="162" t="s">
        <v>196</v>
      </c>
      <c r="B65" s="85" t="s">
        <v>29</v>
      </c>
      <c r="C65" s="163" t="n">
        <v>38270</v>
      </c>
      <c r="D65" s="164"/>
      <c r="E65" s="85" t="s">
        <v>220</v>
      </c>
      <c r="F65" s="87" t="s">
        <v>125</v>
      </c>
      <c r="G65" s="177" t="n">
        <v>6.3</v>
      </c>
      <c r="H65" s="64" t="n">
        <v>2</v>
      </c>
      <c r="I65" s="37" t="s">
        <v>22</v>
      </c>
      <c r="J65" s="64" t="n">
        <v>1</v>
      </c>
      <c r="K65" s="100" t="n">
        <v>6.5</v>
      </c>
      <c r="L65" s="36" t="n">
        <f aca="false">SUM(G65)+H65/(H65+J65)*(K65-G65)</f>
        <v>6.43333333333333</v>
      </c>
      <c r="M65" s="64" t="n">
        <v>2</v>
      </c>
      <c r="N65" s="111" t="n">
        <v>6.4</v>
      </c>
      <c r="O65" s="40" t="s">
        <v>221</v>
      </c>
      <c r="P65" s="64"/>
    </row>
    <row r="66" s="102" customFormat="true" ht="12.75" hidden="false" customHeight="false" outlineLevel="0" collapsed="false">
      <c r="A66" s="162"/>
      <c r="B66" s="85"/>
      <c r="C66" s="163"/>
      <c r="D66" s="164"/>
      <c r="E66" s="85"/>
      <c r="F66" s="87"/>
      <c r="G66" s="177"/>
      <c r="H66" s="64"/>
      <c r="I66" s="37" t="s">
        <v>22</v>
      </c>
      <c r="J66" s="64"/>
      <c r="K66" s="100"/>
      <c r="L66" s="36" t="e">
        <f aca="false">SUM(G66)+H66/(H66+J66)*(K66-G66)</f>
        <v>#DIV/0!</v>
      </c>
      <c r="M66" s="64"/>
      <c r="N66" s="111"/>
      <c r="O66" s="40"/>
      <c r="P66" s="64"/>
    </row>
    <row r="67" s="102" customFormat="true" ht="12.75" hidden="false" customHeight="false" outlineLevel="0" collapsed="false">
      <c r="A67" s="162" t="s">
        <v>196</v>
      </c>
      <c r="B67" s="85" t="s">
        <v>29</v>
      </c>
      <c r="C67" s="163" t="n">
        <v>38270</v>
      </c>
      <c r="D67" s="164"/>
      <c r="E67" s="85" t="s">
        <v>222</v>
      </c>
      <c r="F67" s="87" t="s">
        <v>125</v>
      </c>
      <c r="G67" s="177" t="n">
        <v>6.3</v>
      </c>
      <c r="H67" s="64" t="n">
        <v>1</v>
      </c>
      <c r="I67" s="37" t="s">
        <v>22</v>
      </c>
      <c r="J67" s="64" t="n">
        <v>2.5</v>
      </c>
      <c r="K67" s="100" t="n">
        <v>6.6</v>
      </c>
      <c r="L67" s="36" t="n">
        <f aca="false">SUM(G67)+H67/(H67+J67)*(K67-G67)</f>
        <v>6.38571428571429</v>
      </c>
      <c r="M67" s="64" t="n">
        <v>1.5</v>
      </c>
      <c r="N67" s="111" t="n">
        <v>6.4</v>
      </c>
      <c r="O67" s="40" t="n">
        <v>1.2</v>
      </c>
      <c r="P67" s="64"/>
    </row>
    <row r="68" s="102" customFormat="true" ht="12.75" hidden="false" customHeight="false" outlineLevel="0" collapsed="false">
      <c r="A68" s="162" t="s">
        <v>196</v>
      </c>
      <c r="B68" s="85" t="s">
        <v>29</v>
      </c>
      <c r="C68" s="163" t="n">
        <v>38270</v>
      </c>
      <c r="D68" s="164"/>
      <c r="E68" s="85" t="s">
        <v>222</v>
      </c>
      <c r="F68" s="87" t="s">
        <v>125</v>
      </c>
      <c r="G68" s="177" t="n">
        <v>6.3</v>
      </c>
      <c r="H68" s="64" t="n">
        <v>1</v>
      </c>
      <c r="I68" s="37" t="s">
        <v>22</v>
      </c>
      <c r="J68" s="64" t="n">
        <v>2.5</v>
      </c>
      <c r="K68" s="100" t="n">
        <v>6.5</v>
      </c>
      <c r="L68" s="36" t="n">
        <f aca="false">SUM(G68)+H68/(H68+J68)*(K68-G68)</f>
        <v>6.35714285714286</v>
      </c>
      <c r="M68" s="64" t="n">
        <v>1.5</v>
      </c>
      <c r="N68" s="111" t="n">
        <f aca="false">SUM(L67:L69)/3</f>
        <v>6.42034632034632</v>
      </c>
      <c r="O68" s="40" t="n">
        <v>1.2</v>
      </c>
      <c r="P68" s="64"/>
    </row>
    <row r="69" s="102" customFormat="true" ht="12.75" hidden="false" customHeight="false" outlineLevel="0" collapsed="false">
      <c r="A69" s="162" t="s">
        <v>196</v>
      </c>
      <c r="B69" s="85" t="s">
        <v>29</v>
      </c>
      <c r="C69" s="163" t="n">
        <v>38270</v>
      </c>
      <c r="D69" s="164"/>
      <c r="E69" s="85" t="s">
        <v>222</v>
      </c>
      <c r="F69" s="87" t="s">
        <v>125</v>
      </c>
      <c r="G69" s="177" t="n">
        <v>6.3</v>
      </c>
      <c r="H69" s="64" t="n">
        <v>1.5</v>
      </c>
      <c r="I69" s="37" t="s">
        <v>22</v>
      </c>
      <c r="J69" s="64" t="n">
        <v>4</v>
      </c>
      <c r="K69" s="100" t="n">
        <v>7.1</v>
      </c>
      <c r="L69" s="36" t="n">
        <f aca="false">SUM(G69)+H69/(H69+J69)*(K69-G69)</f>
        <v>6.51818181818182</v>
      </c>
      <c r="M69" s="64" t="n">
        <v>2</v>
      </c>
      <c r="N69" s="111"/>
      <c r="O69" s="40" t="n">
        <v>1.2</v>
      </c>
      <c r="P69" s="64"/>
    </row>
    <row r="70" s="102" customFormat="true" ht="12.75" hidden="false" customHeight="false" outlineLevel="0" collapsed="false">
      <c r="A70" s="162"/>
      <c r="B70" s="85"/>
      <c r="C70" s="163"/>
      <c r="D70" s="164"/>
      <c r="E70" s="85"/>
      <c r="F70" s="87"/>
      <c r="G70" s="177"/>
      <c r="H70" s="64"/>
      <c r="I70" s="37" t="s">
        <v>22</v>
      </c>
      <c r="J70" s="64"/>
      <c r="K70" s="100"/>
      <c r="L70" s="36" t="e">
        <f aca="false">SUM(G70)+H70/(H70+J70)*(K70-G70)</f>
        <v>#DIV/0!</v>
      </c>
      <c r="M70" s="64"/>
      <c r="N70" s="111"/>
      <c r="O70" s="40"/>
      <c r="P70" s="64"/>
    </row>
    <row r="71" s="102" customFormat="true" ht="12.75" hidden="false" customHeight="false" outlineLevel="0" collapsed="false">
      <c r="A71" s="162" t="s">
        <v>196</v>
      </c>
      <c r="B71" s="85" t="s">
        <v>29</v>
      </c>
      <c r="C71" s="163" t="n">
        <v>38275</v>
      </c>
      <c r="D71" s="164"/>
      <c r="E71" s="85" t="s">
        <v>160</v>
      </c>
      <c r="F71" s="87" t="s">
        <v>125</v>
      </c>
      <c r="G71" s="177" t="n">
        <v>6.3</v>
      </c>
      <c r="H71" s="64" t="n">
        <v>3</v>
      </c>
      <c r="I71" s="37" t="s">
        <v>22</v>
      </c>
      <c r="J71" s="64" t="n">
        <v>1</v>
      </c>
      <c r="K71" s="100" t="n">
        <v>6.6</v>
      </c>
      <c r="L71" s="36" t="n">
        <f aca="false">SUM(G71)+H71/(H71+J71)*(K71-G71)</f>
        <v>6.525</v>
      </c>
      <c r="M71" s="64" t="n">
        <v>2</v>
      </c>
      <c r="N71" s="111" t="n">
        <v>6.5</v>
      </c>
      <c r="O71" s="40" t="n">
        <v>1.2</v>
      </c>
      <c r="P71" s="64"/>
    </row>
    <row r="72" s="102" customFormat="true" ht="12.75" hidden="false" customHeight="false" outlineLevel="0" collapsed="false">
      <c r="A72" s="162"/>
      <c r="B72" s="85"/>
      <c r="C72" s="163"/>
      <c r="D72" s="164"/>
      <c r="E72" s="85"/>
      <c r="F72" s="87"/>
      <c r="G72" s="177"/>
      <c r="H72" s="64"/>
      <c r="I72" s="37" t="s">
        <v>22</v>
      </c>
      <c r="J72" s="64"/>
      <c r="K72" s="100"/>
      <c r="L72" s="36" t="e">
        <f aca="false">SUM(G72)+H72/(H72+J72)*(K72-G72)</f>
        <v>#DIV/0!</v>
      </c>
      <c r="M72" s="64"/>
      <c r="N72" s="111"/>
      <c r="O72" s="40"/>
      <c r="P72" s="64"/>
    </row>
    <row r="73" s="102" customFormat="true" ht="12.75" hidden="false" customHeight="false" outlineLevel="0" collapsed="false">
      <c r="A73" s="162" t="s">
        <v>196</v>
      </c>
      <c r="B73" s="85" t="s">
        <v>29</v>
      </c>
      <c r="C73" s="163" t="n">
        <v>38282</v>
      </c>
      <c r="D73" s="164"/>
      <c r="E73" s="85" t="s">
        <v>223</v>
      </c>
      <c r="F73" s="87" t="s">
        <v>125</v>
      </c>
      <c r="G73" s="177" t="n">
        <v>6.3</v>
      </c>
      <c r="H73" s="64" t="n">
        <v>3</v>
      </c>
      <c r="I73" s="37" t="s">
        <v>22</v>
      </c>
      <c r="J73" s="64" t="n">
        <v>2</v>
      </c>
      <c r="K73" s="100" t="n">
        <v>6.6</v>
      </c>
      <c r="L73" s="36" t="n">
        <f aca="false">SUM(G73)+H73/(H73+J73)*(K73-G73)</f>
        <v>6.48</v>
      </c>
      <c r="M73" s="64" t="n">
        <v>1.5</v>
      </c>
      <c r="N73" s="111" t="n">
        <v>6.5</v>
      </c>
      <c r="O73" s="40" t="s">
        <v>173</v>
      </c>
      <c r="P73" s="64"/>
    </row>
    <row r="74" s="102" customFormat="true" ht="12.75" hidden="false" customHeight="false" outlineLevel="0" collapsed="false">
      <c r="A74" s="162" t="s">
        <v>196</v>
      </c>
      <c r="B74" s="85" t="s">
        <v>29</v>
      </c>
      <c r="C74" s="163" t="n">
        <v>38282</v>
      </c>
      <c r="D74" s="164"/>
      <c r="E74" s="85" t="s">
        <v>223</v>
      </c>
      <c r="F74" s="87" t="s">
        <v>125</v>
      </c>
      <c r="G74" s="177" t="n">
        <v>6.3</v>
      </c>
      <c r="H74" s="64" t="n">
        <v>3</v>
      </c>
      <c r="I74" s="37" t="s">
        <v>22</v>
      </c>
      <c r="J74" s="64" t="n">
        <v>1.5</v>
      </c>
      <c r="K74" s="100" t="n">
        <v>6.6</v>
      </c>
      <c r="L74" s="36" t="n">
        <f aca="false">SUM(G74)+H74/(H74+J74)*(K74-G74)</f>
        <v>6.5</v>
      </c>
      <c r="M74" s="64" t="n">
        <v>1.5</v>
      </c>
      <c r="N74" s="111" t="n">
        <f aca="false">SUM(L73:L74)/2</f>
        <v>6.49</v>
      </c>
      <c r="O74" s="40" t="s">
        <v>173</v>
      </c>
      <c r="P74" s="64"/>
    </row>
    <row r="75" s="102" customFormat="true" ht="12.75" hidden="false" customHeight="false" outlineLevel="0" collapsed="false">
      <c r="A75" s="162"/>
      <c r="B75" s="85"/>
      <c r="C75" s="163"/>
      <c r="D75" s="164"/>
      <c r="E75" s="85"/>
      <c r="F75" s="87"/>
      <c r="G75" s="177"/>
      <c r="H75" s="64"/>
      <c r="I75" s="37" t="s">
        <v>22</v>
      </c>
      <c r="J75" s="64"/>
      <c r="K75" s="100"/>
      <c r="L75" s="36" t="e">
        <f aca="false">SUM(G75)+H75/(H75+J75)*(K75-G75)</f>
        <v>#DIV/0!</v>
      </c>
      <c r="M75" s="64"/>
      <c r="N75" s="111"/>
      <c r="O75" s="40"/>
      <c r="P75" s="64"/>
    </row>
    <row r="76" s="102" customFormat="true" ht="12.75" hidden="false" customHeight="false" outlineLevel="0" collapsed="false">
      <c r="A76" s="162" t="s">
        <v>196</v>
      </c>
      <c r="B76" s="85" t="s">
        <v>29</v>
      </c>
      <c r="C76" s="163" t="n">
        <v>38286</v>
      </c>
      <c r="D76" s="164"/>
      <c r="E76" s="85" t="s">
        <v>224</v>
      </c>
      <c r="F76" s="87" t="s">
        <v>125</v>
      </c>
      <c r="G76" s="177" t="n">
        <v>6.3</v>
      </c>
      <c r="H76" s="64" t="n">
        <v>1</v>
      </c>
      <c r="I76" s="37" t="s">
        <v>22</v>
      </c>
      <c r="J76" s="64" t="n">
        <v>2.5</v>
      </c>
      <c r="K76" s="100" t="n">
        <v>6.6</v>
      </c>
      <c r="L76" s="36" t="n">
        <f aca="false">SUM(G76)+H76/(H76+J76)*(K76-G76)</f>
        <v>6.38571428571429</v>
      </c>
      <c r="M76" s="64" t="n">
        <v>2</v>
      </c>
      <c r="N76" s="111" t="n">
        <v>6.4</v>
      </c>
      <c r="O76" s="40" t="s">
        <v>181</v>
      </c>
      <c r="P76" s="64"/>
    </row>
    <row r="77" s="102" customFormat="true" ht="12.75" hidden="false" customHeight="false" outlineLevel="0" collapsed="false">
      <c r="A77" s="162"/>
      <c r="B77" s="85"/>
      <c r="C77" s="163"/>
      <c r="D77" s="164"/>
      <c r="E77" s="85"/>
      <c r="F77" s="87"/>
      <c r="G77" s="177"/>
      <c r="H77" s="64"/>
      <c r="I77" s="37" t="s">
        <v>22</v>
      </c>
      <c r="J77" s="64"/>
      <c r="K77" s="100"/>
      <c r="L77" s="36" t="e">
        <f aca="false">SUM(G77)+H77/(H77+J77)*(K77-G77)</f>
        <v>#DIV/0!</v>
      </c>
      <c r="M77" s="64"/>
      <c r="N77" s="111"/>
      <c r="O77" s="40"/>
      <c r="P77" s="64"/>
    </row>
    <row r="78" s="102" customFormat="true" ht="12.75" hidden="false" customHeight="false" outlineLevel="0" collapsed="false">
      <c r="A78" s="162" t="s">
        <v>196</v>
      </c>
      <c r="B78" s="85" t="s">
        <v>29</v>
      </c>
      <c r="C78" s="163" t="n">
        <v>38292</v>
      </c>
      <c r="D78" s="164"/>
      <c r="E78" s="85" t="s">
        <v>225</v>
      </c>
      <c r="F78" s="87" t="s">
        <v>125</v>
      </c>
      <c r="G78" s="177" t="n">
        <v>6.3</v>
      </c>
      <c r="H78" s="64" t="n">
        <v>1.5</v>
      </c>
      <c r="I78" s="37" t="s">
        <v>22</v>
      </c>
      <c r="J78" s="64" t="n">
        <v>3</v>
      </c>
      <c r="K78" s="100" t="n">
        <v>6.6</v>
      </c>
      <c r="L78" s="36" t="n">
        <f aca="false">SUM(G78)+H78/(H78+J78)*(K78-G78)</f>
        <v>6.4</v>
      </c>
      <c r="M78" s="64" t="n">
        <v>2</v>
      </c>
      <c r="N78" s="111" t="n">
        <v>6.4</v>
      </c>
      <c r="O78" s="40" t="s">
        <v>226</v>
      </c>
      <c r="P78" s="64"/>
    </row>
    <row r="79" s="102" customFormat="true" ht="12.75" hidden="false" customHeight="false" outlineLevel="0" collapsed="false">
      <c r="A79" s="162"/>
      <c r="B79" s="85"/>
      <c r="C79" s="163"/>
      <c r="D79" s="164"/>
      <c r="E79" s="85"/>
      <c r="F79" s="87"/>
      <c r="G79" s="177"/>
      <c r="H79" s="64"/>
      <c r="I79" s="37" t="s">
        <v>22</v>
      </c>
      <c r="J79" s="64"/>
      <c r="K79" s="100"/>
      <c r="L79" s="36" t="e">
        <f aca="false">SUM(G79)+H79/(H79+J79)*(K79-G79)</f>
        <v>#DIV/0!</v>
      </c>
      <c r="M79" s="64"/>
      <c r="N79" s="111"/>
      <c r="O79" s="40"/>
      <c r="P79" s="64"/>
    </row>
    <row r="80" s="102" customFormat="true" ht="12.75" hidden="false" customHeight="false" outlineLevel="0" collapsed="false">
      <c r="A80" s="162" t="s">
        <v>196</v>
      </c>
      <c r="B80" s="85" t="s">
        <v>29</v>
      </c>
      <c r="C80" s="163" t="n">
        <v>38300</v>
      </c>
      <c r="D80" s="164"/>
      <c r="E80" s="85" t="s">
        <v>152</v>
      </c>
      <c r="F80" s="87" t="s">
        <v>125</v>
      </c>
      <c r="G80" s="177" t="n">
        <v>6.3</v>
      </c>
      <c r="H80" s="64" t="n">
        <v>2</v>
      </c>
      <c r="I80" s="37" t="s">
        <v>22</v>
      </c>
      <c r="J80" s="64" t="n">
        <v>1</v>
      </c>
      <c r="K80" s="100" t="n">
        <v>6.6</v>
      </c>
      <c r="L80" s="36" t="n">
        <f aca="false">SUM(G80)+H80/(H80+J80)*(K80-G80)</f>
        <v>6.5</v>
      </c>
      <c r="M80" s="64" t="n">
        <v>1.5</v>
      </c>
      <c r="N80" s="111" t="n">
        <v>6.5</v>
      </c>
      <c r="O80" s="40" t="s">
        <v>226</v>
      </c>
      <c r="P80" s="64"/>
    </row>
    <row r="81" s="102" customFormat="true" ht="12.75" hidden="false" customHeight="false" outlineLevel="0" collapsed="false">
      <c r="A81" s="162" t="s">
        <v>196</v>
      </c>
      <c r="B81" s="85" t="s">
        <v>29</v>
      </c>
      <c r="C81" s="163" t="n">
        <v>38300</v>
      </c>
      <c r="D81" s="164"/>
      <c r="E81" s="85" t="s">
        <v>152</v>
      </c>
      <c r="F81" s="87" t="s">
        <v>125</v>
      </c>
      <c r="G81" s="177" t="n">
        <v>6.3</v>
      </c>
      <c r="H81" s="64" t="n">
        <v>2</v>
      </c>
      <c r="I81" s="37" t="s">
        <v>22</v>
      </c>
      <c r="J81" s="64" t="n">
        <v>2</v>
      </c>
      <c r="K81" s="100" t="n">
        <v>6.6</v>
      </c>
      <c r="L81" s="36" t="n">
        <f aca="false">SUM(G81)+H81/(H81+J81)*(K81-G81)</f>
        <v>6.45</v>
      </c>
      <c r="M81" s="64" t="n">
        <v>1.5</v>
      </c>
      <c r="N81" s="111" t="n">
        <f aca="false">SUM(L80:L81)/2</f>
        <v>6.475</v>
      </c>
      <c r="O81" s="40" t="s">
        <v>226</v>
      </c>
      <c r="P81" s="64"/>
    </row>
    <row r="82" s="102" customFormat="true" ht="12.75" hidden="false" customHeight="false" outlineLevel="0" collapsed="false">
      <c r="A82" s="162"/>
      <c r="B82" s="85"/>
      <c r="C82" s="163"/>
      <c r="D82" s="164"/>
      <c r="E82" s="85"/>
      <c r="F82" s="87"/>
      <c r="G82" s="177"/>
      <c r="H82" s="64"/>
      <c r="I82" s="37" t="s">
        <v>22</v>
      </c>
      <c r="J82" s="64"/>
      <c r="K82" s="100"/>
      <c r="L82" s="36" t="e">
        <f aca="false">SUM(G82)+H82/(H82+J82)*(K82-G82)</f>
        <v>#DIV/0!</v>
      </c>
      <c r="M82" s="64"/>
      <c r="N82" s="111"/>
      <c r="O82" s="40"/>
      <c r="P82" s="64"/>
    </row>
    <row r="83" s="102" customFormat="true" ht="12.75" hidden="false" customHeight="false" outlineLevel="0" collapsed="false">
      <c r="A83" s="162" t="s">
        <v>196</v>
      </c>
      <c r="B83" s="85" t="s">
        <v>39</v>
      </c>
      <c r="C83" s="163" t="n">
        <v>38304</v>
      </c>
      <c r="D83" s="164"/>
      <c r="E83" s="85" t="s">
        <v>227</v>
      </c>
      <c r="F83" s="87" t="s">
        <v>125</v>
      </c>
      <c r="G83" s="177" t="n">
        <v>6.3</v>
      </c>
      <c r="H83" s="64" t="n">
        <v>2</v>
      </c>
      <c r="I83" s="37" t="s">
        <v>22</v>
      </c>
      <c r="J83" s="64" t="n">
        <v>0.5</v>
      </c>
      <c r="K83" s="100" t="n">
        <v>6.6</v>
      </c>
      <c r="L83" s="36" t="n">
        <f aca="false">SUM(G83)+H83/(H83+J83)*(K83-G83)</f>
        <v>6.54</v>
      </c>
      <c r="M83" s="64" t="n">
        <v>1.5</v>
      </c>
      <c r="N83" s="111" t="n">
        <v>6.6</v>
      </c>
      <c r="O83" s="40" t="n">
        <v>2.5</v>
      </c>
      <c r="P83" s="64"/>
    </row>
    <row r="84" s="102" customFormat="true" ht="12.75" hidden="false" customHeight="false" outlineLevel="0" collapsed="false">
      <c r="A84" s="162" t="s">
        <v>196</v>
      </c>
      <c r="B84" s="85" t="s">
        <v>39</v>
      </c>
      <c r="C84" s="163" t="n">
        <v>38304</v>
      </c>
      <c r="D84" s="164"/>
      <c r="E84" s="85" t="s">
        <v>227</v>
      </c>
      <c r="F84" s="87" t="s">
        <v>125</v>
      </c>
      <c r="G84" s="177" t="n">
        <v>6.3</v>
      </c>
      <c r="H84" s="64" t="n">
        <v>2.5</v>
      </c>
      <c r="I84" s="37" t="s">
        <v>22</v>
      </c>
      <c r="J84" s="64" t="n">
        <v>0.5</v>
      </c>
      <c r="K84" s="100" t="n">
        <v>6.6</v>
      </c>
      <c r="L84" s="36" t="n">
        <f aca="false">SUM(G84)+H84/(H84+J84)*(K84-G84)</f>
        <v>6.55</v>
      </c>
      <c r="M84" s="64" t="n">
        <v>1.5</v>
      </c>
      <c r="N84" s="111" t="n">
        <f aca="false">SUM(L83:L84)/2</f>
        <v>6.545</v>
      </c>
      <c r="O84" s="40" t="n">
        <v>2.5</v>
      </c>
      <c r="P84" s="64"/>
    </row>
    <row r="85" s="102" customFormat="true" ht="12.75" hidden="false" customHeight="false" outlineLevel="0" collapsed="false">
      <c r="A85" s="162"/>
      <c r="B85" s="85"/>
      <c r="C85" s="163"/>
      <c r="D85" s="164"/>
      <c r="E85" s="85"/>
      <c r="F85" s="87"/>
      <c r="G85" s="177"/>
      <c r="H85" s="64"/>
      <c r="I85" s="37" t="s">
        <v>22</v>
      </c>
      <c r="J85" s="64"/>
      <c r="K85" s="100"/>
      <c r="L85" s="36" t="e">
        <f aca="false">SUM(G85)+H85/(H85+J85)*(K85-G85)</f>
        <v>#DIV/0!</v>
      </c>
      <c r="M85" s="64"/>
      <c r="N85" s="111"/>
      <c r="O85" s="40"/>
      <c r="P85" s="64"/>
    </row>
    <row r="86" s="102" customFormat="true" ht="12.75" hidden="false" customHeight="false" outlineLevel="0" collapsed="false">
      <c r="A86" s="162" t="s">
        <v>196</v>
      </c>
      <c r="B86" s="85" t="s">
        <v>29</v>
      </c>
      <c r="C86" s="163" t="n">
        <v>38312</v>
      </c>
      <c r="D86" s="164"/>
      <c r="E86" s="85" t="s">
        <v>185</v>
      </c>
      <c r="F86" s="87" t="s">
        <v>125</v>
      </c>
      <c r="G86" s="177" t="n">
        <v>6.3</v>
      </c>
      <c r="H86" s="64" t="n">
        <v>3</v>
      </c>
      <c r="I86" s="37" t="s">
        <v>22</v>
      </c>
      <c r="J86" s="64" t="n">
        <v>3.25</v>
      </c>
      <c r="K86" s="100" t="n">
        <v>7.1</v>
      </c>
      <c r="L86" s="36" t="n">
        <f aca="false">SUM(G86)+H86/(H86+J86)*(K86-G86)</f>
        <v>6.684</v>
      </c>
      <c r="M86" s="64" t="n">
        <v>2</v>
      </c>
      <c r="N86" s="111"/>
      <c r="O86" s="40" t="n">
        <v>1</v>
      </c>
      <c r="P86" s="64"/>
    </row>
    <row r="87" s="102" customFormat="true" ht="12.75" hidden="false" customHeight="false" outlineLevel="0" collapsed="false">
      <c r="A87" s="162" t="s">
        <v>196</v>
      </c>
      <c r="B87" s="85" t="s">
        <v>29</v>
      </c>
      <c r="C87" s="163" t="n">
        <v>38312</v>
      </c>
      <c r="D87" s="164"/>
      <c r="E87" s="85" t="s">
        <v>185</v>
      </c>
      <c r="F87" s="87" t="s">
        <v>125</v>
      </c>
      <c r="G87" s="177" t="n">
        <v>6.6</v>
      </c>
      <c r="H87" s="64" t="n">
        <v>0.5</v>
      </c>
      <c r="I87" s="37" t="s">
        <v>22</v>
      </c>
      <c r="J87" s="64" t="n">
        <v>3</v>
      </c>
      <c r="K87" s="100" t="n">
        <v>7.1</v>
      </c>
      <c r="L87" s="36" t="n">
        <f aca="false">SUM(G87)+H87/(H87+J87)*(K87-G87)</f>
        <v>6.67142857142857</v>
      </c>
      <c r="M87" s="64" t="n">
        <v>2</v>
      </c>
      <c r="N87" s="111" t="n">
        <f aca="false">SUM(L86:L88)/3</f>
        <v>6.68884656084656</v>
      </c>
      <c r="O87" s="40" t="n">
        <v>1</v>
      </c>
      <c r="P87" s="64"/>
    </row>
    <row r="88" s="102" customFormat="true" ht="12.75" hidden="false" customHeight="false" outlineLevel="0" collapsed="false">
      <c r="A88" s="162" t="s">
        <v>196</v>
      </c>
      <c r="B88" s="85" t="s">
        <v>29</v>
      </c>
      <c r="C88" s="163" t="n">
        <v>38312</v>
      </c>
      <c r="D88" s="164"/>
      <c r="E88" s="85" t="s">
        <v>185</v>
      </c>
      <c r="F88" s="87" t="s">
        <v>125</v>
      </c>
      <c r="G88" s="177" t="n">
        <v>6.6</v>
      </c>
      <c r="H88" s="64" t="n">
        <v>1</v>
      </c>
      <c r="I88" s="37" t="s">
        <v>22</v>
      </c>
      <c r="J88" s="64" t="n">
        <v>3.5</v>
      </c>
      <c r="K88" s="100" t="n">
        <v>7.1</v>
      </c>
      <c r="L88" s="36" t="n">
        <f aca="false">SUM(G88)+H88/(H88+J88)*(K88-G88)</f>
        <v>6.71111111111111</v>
      </c>
      <c r="M88" s="64" t="n">
        <v>2</v>
      </c>
      <c r="N88" s="111" t="n">
        <v>6.7</v>
      </c>
      <c r="O88" s="40" t="n">
        <v>1</v>
      </c>
      <c r="P88" s="64"/>
    </row>
    <row r="89" s="102" customFormat="true" ht="12.75" hidden="false" customHeight="false" outlineLevel="0" collapsed="false">
      <c r="A89" s="162"/>
      <c r="B89" s="85"/>
      <c r="C89" s="163"/>
      <c r="D89" s="164"/>
      <c r="E89" s="85"/>
      <c r="F89" s="87"/>
      <c r="G89" s="177"/>
      <c r="H89" s="64"/>
      <c r="I89" s="37" t="s">
        <v>22</v>
      </c>
      <c r="J89" s="64"/>
      <c r="K89" s="100"/>
      <c r="L89" s="36" t="e">
        <f aca="false">SUM(G89)+H89/(H89+J89)*(K89-G89)</f>
        <v>#DIV/0!</v>
      </c>
      <c r="M89" s="64"/>
      <c r="N89" s="111"/>
      <c r="O89" s="40"/>
      <c r="P89" s="64"/>
    </row>
    <row r="90" s="102" customFormat="true" ht="12.75" hidden="false" customHeight="false" outlineLevel="0" collapsed="false">
      <c r="A90" s="162" t="s">
        <v>196</v>
      </c>
      <c r="B90" s="85" t="s">
        <v>29</v>
      </c>
      <c r="C90" s="163" t="n">
        <v>38345</v>
      </c>
      <c r="D90" s="164"/>
      <c r="E90" s="85" t="s">
        <v>228</v>
      </c>
      <c r="F90" s="87" t="s">
        <v>125</v>
      </c>
      <c r="G90" s="177" t="n">
        <v>6.3</v>
      </c>
      <c r="H90" s="64" t="n">
        <v>2.5</v>
      </c>
      <c r="I90" s="37" t="s">
        <v>22</v>
      </c>
      <c r="J90" s="64" t="n">
        <v>1</v>
      </c>
      <c r="K90" s="100" t="n">
        <v>6.6</v>
      </c>
      <c r="L90" s="36" t="n">
        <f aca="false">SUM(G90)+H90/(H90+J90)*(K90-G90)</f>
        <v>6.51428571428571</v>
      </c>
      <c r="M90" s="64" t="n">
        <v>2</v>
      </c>
      <c r="N90" s="111" t="n">
        <v>6.5</v>
      </c>
      <c r="O90" s="40" t="n">
        <v>1</v>
      </c>
      <c r="P90" s="64"/>
    </row>
    <row r="91" s="102" customFormat="true" ht="12.75" hidden="false" customHeight="false" outlineLevel="0" collapsed="false">
      <c r="A91" s="162"/>
      <c r="B91" s="85"/>
      <c r="C91" s="163"/>
      <c r="D91" s="164"/>
      <c r="E91" s="85"/>
      <c r="F91" s="87"/>
      <c r="G91" s="177"/>
      <c r="H91" s="64"/>
      <c r="I91" s="37" t="s">
        <v>22</v>
      </c>
      <c r="J91" s="64"/>
      <c r="K91" s="100"/>
      <c r="L91" s="36" t="e">
        <f aca="false">SUM(G91)+H91/(H91+J91)*(K91-G91)</f>
        <v>#DIV/0!</v>
      </c>
      <c r="M91" s="64"/>
      <c r="N91" s="111"/>
      <c r="O91" s="40"/>
      <c r="P91" s="64"/>
    </row>
    <row r="92" s="102" customFormat="true" ht="12.75" hidden="false" customHeight="false" outlineLevel="0" collapsed="false">
      <c r="A92" s="162" t="s">
        <v>196</v>
      </c>
      <c r="B92" s="85" t="s">
        <v>29</v>
      </c>
      <c r="C92" s="163" t="n">
        <v>38350</v>
      </c>
      <c r="D92" s="164"/>
      <c r="E92" s="85" t="s">
        <v>229</v>
      </c>
      <c r="F92" s="87" t="s">
        <v>125</v>
      </c>
      <c r="G92" s="177" t="n">
        <v>6.3</v>
      </c>
      <c r="H92" s="64" t="n">
        <v>2.5</v>
      </c>
      <c r="I92" s="37" t="s">
        <v>22</v>
      </c>
      <c r="J92" s="64" t="n">
        <v>1</v>
      </c>
      <c r="K92" s="100" t="n">
        <v>6.6</v>
      </c>
      <c r="L92" s="36" t="n">
        <f aca="false">SUM(G92)+H92/(H92+J92)*(K92-G92)</f>
        <v>6.51428571428571</v>
      </c>
      <c r="M92" s="64" t="n">
        <v>2</v>
      </c>
      <c r="N92" s="111" t="n">
        <v>6.5</v>
      </c>
      <c r="O92" s="40" t="s">
        <v>230</v>
      </c>
      <c r="P92" s="64"/>
    </row>
    <row r="93" s="102" customFormat="true" ht="12.75" hidden="false" customHeight="false" outlineLevel="0" collapsed="false">
      <c r="A93" s="162" t="s">
        <v>196</v>
      </c>
      <c r="B93" s="85" t="s">
        <v>29</v>
      </c>
      <c r="C93" s="163" t="n">
        <v>38350</v>
      </c>
      <c r="D93" s="164"/>
      <c r="E93" s="85" t="s">
        <v>229</v>
      </c>
      <c r="F93" s="87" t="s">
        <v>125</v>
      </c>
      <c r="G93" s="177" t="n">
        <v>6.3</v>
      </c>
      <c r="H93" s="64" t="n">
        <v>2.5</v>
      </c>
      <c r="I93" s="37" t="s">
        <v>22</v>
      </c>
      <c r="J93" s="64" t="n">
        <v>1.5</v>
      </c>
      <c r="K93" s="100" t="n">
        <v>6.6</v>
      </c>
      <c r="L93" s="36" t="n">
        <f aca="false">SUM(G93)+H93/(H93+J93)*(K93-G93)</f>
        <v>6.4875</v>
      </c>
      <c r="M93" s="64" t="n">
        <v>2</v>
      </c>
      <c r="N93" s="111" t="n">
        <f aca="false">SUM(L92:L93)/2</f>
        <v>6.50089285714286</v>
      </c>
      <c r="O93" s="40" t="s">
        <v>230</v>
      </c>
      <c r="P93" s="64"/>
    </row>
    <row r="94" s="102" customFormat="true" ht="12.75" hidden="false" customHeight="false" outlineLevel="0" collapsed="false">
      <c r="A94" s="162"/>
      <c r="B94" s="85"/>
      <c r="C94" s="163"/>
      <c r="D94" s="164"/>
      <c r="E94" s="85"/>
      <c r="F94" s="87"/>
      <c r="G94" s="177"/>
      <c r="H94" s="64"/>
      <c r="I94" s="37" t="s">
        <v>22</v>
      </c>
      <c r="J94" s="64"/>
      <c r="K94" s="100"/>
      <c r="L94" s="36" t="e">
        <f aca="false">SUM(G94)+H94/(H94+J94)*(K94-G94)</f>
        <v>#DIV/0!</v>
      </c>
      <c r="M94" s="64"/>
      <c r="N94" s="111"/>
      <c r="O94" s="40"/>
      <c r="P94" s="64"/>
    </row>
    <row r="95" s="102" customFormat="true" ht="12.75" hidden="false" customHeight="false" outlineLevel="0" collapsed="false">
      <c r="A95" s="162" t="s">
        <v>196</v>
      </c>
      <c r="B95" s="85" t="s">
        <v>29</v>
      </c>
      <c r="C95" s="163" t="n">
        <v>38351</v>
      </c>
      <c r="D95" s="164"/>
      <c r="E95" s="85" t="s">
        <v>231</v>
      </c>
      <c r="F95" s="87" t="s">
        <v>125</v>
      </c>
      <c r="G95" s="177" t="n">
        <v>6.3</v>
      </c>
      <c r="H95" s="64" t="n">
        <v>2</v>
      </c>
      <c r="I95" s="37" t="s">
        <v>22</v>
      </c>
      <c r="J95" s="64" t="n">
        <v>2</v>
      </c>
      <c r="K95" s="100" t="n">
        <v>6.6</v>
      </c>
      <c r="L95" s="36" t="n">
        <f aca="false">SUM(G95)+H95/(H95+J95)*(K95-G95)</f>
        <v>6.45</v>
      </c>
      <c r="M95" s="64" t="n">
        <v>2.2</v>
      </c>
      <c r="N95" s="111" t="n">
        <v>6.5</v>
      </c>
      <c r="O95" s="40" t="s">
        <v>232</v>
      </c>
      <c r="P95" s="64"/>
    </row>
    <row r="96" s="102" customFormat="true" ht="12.75" hidden="false" customHeight="false" outlineLevel="0" collapsed="false">
      <c r="A96" s="162" t="s">
        <v>196</v>
      </c>
      <c r="B96" s="85" t="s">
        <v>29</v>
      </c>
      <c r="C96" s="163" t="n">
        <v>38351</v>
      </c>
      <c r="D96" s="164"/>
      <c r="E96" s="85" t="s">
        <v>231</v>
      </c>
      <c r="F96" s="87" t="s">
        <v>125</v>
      </c>
      <c r="G96" s="177" t="n">
        <v>6.3</v>
      </c>
      <c r="H96" s="64" t="n">
        <v>2.5</v>
      </c>
      <c r="I96" s="37" t="s">
        <v>22</v>
      </c>
      <c r="J96" s="64" t="n">
        <v>2</v>
      </c>
      <c r="K96" s="100" t="n">
        <v>6.6</v>
      </c>
      <c r="L96" s="36" t="n">
        <f aca="false">SUM(G96)+H96/(H96+J96)*(K96-G96)</f>
        <v>6.46666666666667</v>
      </c>
      <c r="M96" s="64" t="n">
        <v>2.2</v>
      </c>
      <c r="N96" s="111" t="n">
        <f aca="false">SUM(L95:L96)/2</f>
        <v>6.45833333333333</v>
      </c>
      <c r="O96" s="40" t="s">
        <v>232</v>
      </c>
      <c r="P96" s="64"/>
    </row>
    <row r="97" s="102" customFormat="true" ht="12.75" hidden="false" customHeight="false" outlineLevel="0" collapsed="false">
      <c r="A97" s="162"/>
      <c r="B97" s="85"/>
      <c r="C97" s="163"/>
      <c r="D97" s="164"/>
      <c r="E97" s="85"/>
      <c r="F97" s="87"/>
      <c r="G97" s="177"/>
      <c r="H97" s="64"/>
      <c r="I97" s="37" t="s">
        <v>22</v>
      </c>
      <c r="J97" s="64"/>
      <c r="K97" s="100"/>
      <c r="L97" s="36" t="e">
        <f aca="false">SUM(G97)+H97/(H97+J97)*(K97-G97)</f>
        <v>#DIV/0!</v>
      </c>
      <c r="M97" s="64"/>
      <c r="N97" s="111"/>
      <c r="O97" s="40"/>
      <c r="P97" s="64"/>
    </row>
    <row r="98" s="102" customFormat="true" ht="12.75" hidden="false" customHeight="false" outlineLevel="0" collapsed="false">
      <c r="A98" s="162" t="s">
        <v>196</v>
      </c>
      <c r="B98" s="85" t="s">
        <v>29</v>
      </c>
      <c r="C98" s="163" t="n">
        <v>38354</v>
      </c>
      <c r="D98" s="164"/>
      <c r="E98" s="85" t="s">
        <v>182</v>
      </c>
      <c r="F98" s="87" t="s">
        <v>125</v>
      </c>
      <c r="G98" s="177" t="n">
        <v>6.3</v>
      </c>
      <c r="H98" s="64" t="n">
        <v>3</v>
      </c>
      <c r="I98" s="37" t="s">
        <v>22</v>
      </c>
      <c r="J98" s="64" t="n">
        <v>1.5</v>
      </c>
      <c r="K98" s="100" t="n">
        <v>6.6</v>
      </c>
      <c r="L98" s="36" t="n">
        <f aca="false">SUM(G98)+H98/(H98+J98)*(K98-G98)</f>
        <v>6.5</v>
      </c>
      <c r="M98" s="64" t="n">
        <v>1.5</v>
      </c>
      <c r="N98" s="111" t="n">
        <v>6.5</v>
      </c>
      <c r="O98" s="40" t="n">
        <v>1.2</v>
      </c>
      <c r="P98" s="64"/>
    </row>
    <row r="99" s="102" customFormat="true" ht="12.75" hidden="false" customHeight="false" outlineLevel="0" collapsed="false">
      <c r="A99" s="162"/>
      <c r="B99" s="85"/>
      <c r="C99" s="163"/>
      <c r="D99" s="164"/>
      <c r="E99" s="85"/>
      <c r="F99" s="87"/>
      <c r="G99" s="177"/>
      <c r="H99" s="64"/>
      <c r="I99" s="37" t="s">
        <v>22</v>
      </c>
      <c r="J99" s="64"/>
      <c r="K99" s="100"/>
      <c r="L99" s="36" t="e">
        <f aca="false">SUM(G99)+H99/(H99+J99)*(K99-G99)</f>
        <v>#DIV/0!</v>
      </c>
      <c r="M99" s="64"/>
      <c r="N99" s="111"/>
      <c r="O99" s="40"/>
      <c r="P99" s="64"/>
    </row>
    <row r="100" s="102" customFormat="true" ht="12.75" hidden="false" customHeight="false" outlineLevel="0" collapsed="false">
      <c r="A100" s="162" t="s">
        <v>196</v>
      </c>
      <c r="B100" s="85" t="s">
        <v>29</v>
      </c>
      <c r="C100" s="163" t="n">
        <v>38528</v>
      </c>
      <c r="D100" s="164"/>
      <c r="E100" s="85" t="s">
        <v>233</v>
      </c>
      <c r="F100" s="87" t="s">
        <v>125</v>
      </c>
      <c r="G100" s="177" t="n">
        <v>6.3</v>
      </c>
      <c r="H100" s="64" t="n">
        <v>2.5</v>
      </c>
      <c r="I100" s="37" t="s">
        <v>22</v>
      </c>
      <c r="J100" s="64" t="n">
        <v>1.5</v>
      </c>
      <c r="K100" s="100" t="n">
        <v>6.6</v>
      </c>
      <c r="L100" s="36" t="n">
        <f aca="false">SUM(G100)+H100/(H100+J100)*(K100-G100)</f>
        <v>6.4875</v>
      </c>
      <c r="M100" s="64" t="n">
        <v>1.5</v>
      </c>
      <c r="N100" s="111" t="n">
        <v>6.5</v>
      </c>
      <c r="O100" s="40" t="n">
        <v>0.6</v>
      </c>
      <c r="P100" s="64"/>
    </row>
    <row r="101" s="102" customFormat="true" ht="12.75" hidden="false" customHeight="false" outlineLevel="0" collapsed="false">
      <c r="A101" s="162"/>
      <c r="B101" s="85"/>
      <c r="C101" s="163"/>
      <c r="D101" s="164"/>
      <c r="E101" s="85"/>
      <c r="F101" s="87"/>
      <c r="G101" s="177"/>
      <c r="H101" s="64"/>
      <c r="I101" s="37" t="s">
        <v>22</v>
      </c>
      <c r="J101" s="64"/>
      <c r="K101" s="100"/>
      <c r="L101" s="36" t="e">
        <f aca="false">SUM(G101)+H101/(H101+J101)*(K101-G101)</f>
        <v>#DIV/0!</v>
      </c>
      <c r="M101" s="64"/>
      <c r="N101" s="111"/>
      <c r="O101" s="40"/>
      <c r="P101" s="64"/>
    </row>
    <row r="102" s="102" customFormat="true" ht="12.75" hidden="false" customHeight="false" outlineLevel="0" collapsed="false">
      <c r="A102" s="162" t="s">
        <v>196</v>
      </c>
      <c r="B102" s="85" t="s">
        <v>29</v>
      </c>
      <c r="C102" s="163" t="n">
        <v>38543</v>
      </c>
      <c r="D102" s="164"/>
      <c r="E102" s="85" t="s">
        <v>164</v>
      </c>
      <c r="F102" s="87" t="s">
        <v>125</v>
      </c>
      <c r="G102" s="177" t="n">
        <v>6</v>
      </c>
      <c r="H102" s="64" t="n">
        <v>0.8</v>
      </c>
      <c r="I102" s="37" t="s">
        <v>22</v>
      </c>
      <c r="J102" s="64" t="n">
        <v>1.5</v>
      </c>
      <c r="K102" s="100" t="n">
        <v>6.3</v>
      </c>
      <c r="L102" s="36" t="n">
        <f aca="false">SUM(G102)+H102/(H102+J102)*(K102-G102)</f>
        <v>6.10434782608696</v>
      </c>
      <c r="M102" s="64" t="n">
        <v>2</v>
      </c>
      <c r="N102" s="111" t="n">
        <v>6.1</v>
      </c>
      <c r="O102" s="40" t="n">
        <v>1.3</v>
      </c>
      <c r="P102" s="64"/>
    </row>
    <row r="103" s="102" customFormat="true" ht="12.75" hidden="false" customHeight="false" outlineLevel="0" collapsed="false">
      <c r="A103" s="162" t="s">
        <v>196</v>
      </c>
      <c r="B103" s="85" t="s">
        <v>29</v>
      </c>
      <c r="C103" s="163" t="n">
        <v>38543</v>
      </c>
      <c r="D103" s="164"/>
      <c r="E103" s="85" t="s">
        <v>164</v>
      </c>
      <c r="F103" s="87" t="s">
        <v>125</v>
      </c>
      <c r="G103" s="177" t="n">
        <v>6</v>
      </c>
      <c r="H103" s="64" t="n">
        <v>0.5</v>
      </c>
      <c r="I103" s="37" t="s">
        <v>22</v>
      </c>
      <c r="J103" s="64" t="n">
        <v>1.5</v>
      </c>
      <c r="K103" s="100" t="n">
        <v>6.3</v>
      </c>
      <c r="L103" s="36" t="n">
        <f aca="false">SUM(G103)+H103/(H103+J103)*(K103-G103)</f>
        <v>6.075</v>
      </c>
      <c r="M103" s="64" t="n">
        <v>2</v>
      </c>
      <c r="N103" s="111" t="n">
        <f aca="false">SUM(L102:L103)/2</f>
        <v>6.08967391304348</v>
      </c>
      <c r="O103" s="40" t="n">
        <v>1.3</v>
      </c>
      <c r="P103" s="64"/>
    </row>
    <row r="104" s="102" customFormat="true" ht="12.75" hidden="false" customHeight="false" outlineLevel="0" collapsed="false">
      <c r="A104" s="162"/>
      <c r="B104" s="85"/>
      <c r="C104" s="163"/>
      <c r="D104" s="164"/>
      <c r="E104" s="85"/>
      <c r="F104" s="87"/>
      <c r="G104" s="177"/>
      <c r="H104" s="64"/>
      <c r="I104" s="37" t="s">
        <v>22</v>
      </c>
      <c r="J104" s="64"/>
      <c r="K104" s="100"/>
      <c r="L104" s="36" t="e">
        <f aca="false">SUM(G104)+H104/(H104+J104)*(K104-G104)</f>
        <v>#DIV/0!</v>
      </c>
      <c r="M104" s="64"/>
      <c r="N104" s="111"/>
      <c r="O104" s="40"/>
      <c r="P104" s="64"/>
    </row>
    <row r="105" s="102" customFormat="true" ht="12.75" hidden="false" customHeight="false" outlineLevel="0" collapsed="false">
      <c r="A105" s="162"/>
      <c r="B105" s="85"/>
      <c r="C105" s="163"/>
      <c r="D105" s="164"/>
      <c r="E105" s="85"/>
      <c r="F105" s="87"/>
      <c r="G105" s="177"/>
      <c r="H105" s="64"/>
      <c r="I105" s="37" t="s">
        <v>22</v>
      </c>
      <c r="J105" s="64"/>
      <c r="K105" s="100"/>
      <c r="L105" s="36" t="e">
        <f aca="false">SUM(G105)+H105/(H105+J105)*(K105-G105)</f>
        <v>#DIV/0!</v>
      </c>
      <c r="M105" s="64"/>
      <c r="N105" s="111"/>
      <c r="O105" s="40"/>
      <c r="P105" s="64"/>
    </row>
    <row r="106" s="102" customFormat="true" ht="12.75" hidden="false" customHeight="false" outlineLevel="0" collapsed="false">
      <c r="A106" s="162"/>
      <c r="B106" s="85"/>
      <c r="C106" s="163"/>
      <c r="D106" s="164"/>
      <c r="E106" s="85"/>
      <c r="F106" s="87"/>
      <c r="G106" s="177"/>
      <c r="H106" s="64"/>
      <c r="I106" s="37" t="s">
        <v>22</v>
      </c>
      <c r="J106" s="64"/>
      <c r="K106" s="100"/>
      <c r="L106" s="36" t="e">
        <f aca="false">SUM(G106)+H106/(H106+J106)*(K106-G106)</f>
        <v>#DIV/0!</v>
      </c>
      <c r="M106" s="64"/>
      <c r="N106" s="111"/>
      <c r="O106" s="40"/>
      <c r="P106" s="64"/>
    </row>
    <row r="107" s="102" customFormat="true" ht="12.75" hidden="false" customHeight="false" outlineLevel="0" collapsed="false">
      <c r="A107" s="162"/>
      <c r="B107" s="85"/>
      <c r="C107" s="163"/>
      <c r="D107" s="164"/>
      <c r="E107" s="85"/>
      <c r="F107" s="87"/>
      <c r="G107" s="177"/>
      <c r="H107" s="64"/>
      <c r="I107" s="37" t="s">
        <v>22</v>
      </c>
      <c r="J107" s="64"/>
      <c r="K107" s="100"/>
      <c r="L107" s="36" t="e">
        <f aca="false">SUM(G107)+H107/(H107+J107)*(K107-G107)</f>
        <v>#DIV/0!</v>
      </c>
      <c r="M107" s="64"/>
      <c r="N107" s="111"/>
      <c r="O107" s="40"/>
      <c r="P107" s="64"/>
    </row>
    <row r="108" s="102" customFormat="true" ht="12.75" hidden="false" customHeight="false" outlineLevel="0" collapsed="false">
      <c r="A108" s="162"/>
      <c r="B108" s="85"/>
      <c r="C108" s="163"/>
      <c r="D108" s="164"/>
      <c r="E108" s="85"/>
      <c r="F108" s="87"/>
      <c r="G108" s="177"/>
      <c r="H108" s="64"/>
      <c r="I108" s="37" t="s">
        <v>22</v>
      </c>
      <c r="J108" s="64"/>
      <c r="K108" s="100"/>
      <c r="L108" s="36" t="e">
        <f aca="false">SUM(G108)+H108/(H108+J108)*(K108-G108)</f>
        <v>#DIV/0!</v>
      </c>
      <c r="M108" s="64"/>
      <c r="N108" s="111"/>
      <c r="O108" s="40"/>
      <c r="P108" s="64"/>
    </row>
    <row r="109" s="102" customFormat="true" ht="12.75" hidden="false" customHeight="false" outlineLevel="0" collapsed="false">
      <c r="A109" s="162"/>
      <c r="B109" s="85"/>
      <c r="C109" s="163"/>
      <c r="D109" s="164"/>
      <c r="E109" s="85"/>
      <c r="F109" s="87"/>
      <c r="G109" s="177"/>
      <c r="H109" s="64"/>
      <c r="I109" s="37" t="s">
        <v>22</v>
      </c>
      <c r="J109" s="64"/>
      <c r="K109" s="100"/>
      <c r="L109" s="36" t="e">
        <f aca="false">SUM(G109)+H109/(H109+J109)*(K109-G109)</f>
        <v>#DIV/0!</v>
      </c>
      <c r="M109" s="64"/>
      <c r="N109" s="111"/>
      <c r="O109" s="40"/>
      <c r="P109" s="64"/>
    </row>
    <row r="110" s="102" customFormat="true" ht="12.75" hidden="false" customHeight="false" outlineLevel="0" collapsed="false">
      <c r="A110" s="162"/>
      <c r="B110" s="85"/>
      <c r="C110" s="163"/>
      <c r="D110" s="164"/>
      <c r="E110" s="85"/>
      <c r="F110" s="87"/>
      <c r="G110" s="177"/>
      <c r="H110" s="64"/>
      <c r="I110" s="37" t="s">
        <v>22</v>
      </c>
      <c r="J110" s="64"/>
      <c r="K110" s="100"/>
      <c r="L110" s="36" t="e">
        <f aca="false">SUM(G110)+H110/(H110+J110)*(K110-G110)</f>
        <v>#DIV/0!</v>
      </c>
      <c r="M110" s="64"/>
      <c r="N110" s="111"/>
      <c r="O110" s="40"/>
      <c r="P110" s="64"/>
    </row>
    <row r="111" s="102" customFormat="true" ht="12.75" hidden="false" customHeight="false" outlineLevel="0" collapsed="false">
      <c r="A111" s="162"/>
      <c r="B111" s="85"/>
      <c r="C111" s="163"/>
      <c r="D111" s="164"/>
      <c r="E111" s="85"/>
      <c r="F111" s="87"/>
      <c r="G111" s="177"/>
      <c r="H111" s="64"/>
      <c r="I111" s="37" t="s">
        <v>22</v>
      </c>
      <c r="J111" s="64"/>
      <c r="K111" s="100"/>
      <c r="L111" s="36" t="e">
        <f aca="false">SUM(G111)+H111/(H111+J111)*(K111-G111)</f>
        <v>#DIV/0!</v>
      </c>
      <c r="M111" s="64"/>
      <c r="N111" s="111"/>
      <c r="O111" s="40"/>
      <c r="P111" s="64"/>
    </row>
    <row r="112" s="102" customFormat="true" ht="12.75" hidden="false" customHeight="false" outlineLevel="0" collapsed="false">
      <c r="A112" s="162"/>
      <c r="B112" s="85"/>
      <c r="C112" s="163"/>
      <c r="D112" s="164"/>
      <c r="E112" s="85"/>
      <c r="F112" s="87"/>
      <c r="G112" s="177"/>
      <c r="H112" s="64"/>
      <c r="I112" s="37" t="s">
        <v>22</v>
      </c>
      <c r="J112" s="64"/>
      <c r="K112" s="100"/>
      <c r="L112" s="36" t="e">
        <f aca="false">SUM(G112)+H112/(H112+J112)*(K112-G112)</f>
        <v>#DIV/0!</v>
      </c>
      <c r="M112" s="64"/>
      <c r="N112" s="111"/>
      <c r="O112" s="40"/>
      <c r="P112" s="64"/>
    </row>
    <row r="113" s="102" customFormat="true" ht="12.75" hidden="false" customHeight="false" outlineLevel="0" collapsed="false">
      <c r="A113" s="162"/>
      <c r="B113" s="85"/>
      <c r="C113" s="163"/>
      <c r="D113" s="164"/>
      <c r="E113" s="85"/>
      <c r="F113" s="87"/>
      <c r="G113" s="177"/>
      <c r="H113" s="64"/>
      <c r="I113" s="37" t="s">
        <v>22</v>
      </c>
      <c r="J113" s="64"/>
      <c r="K113" s="100"/>
      <c r="L113" s="36" t="e">
        <f aca="false">SUM(G113)+H113/(H113+J113)*(K113-G113)</f>
        <v>#DIV/0!</v>
      </c>
      <c r="M113" s="64"/>
      <c r="N113" s="111"/>
      <c r="O113" s="40"/>
      <c r="P113" s="64"/>
    </row>
    <row r="114" s="102" customFormat="true" ht="12.75" hidden="false" customHeight="false" outlineLevel="0" collapsed="false">
      <c r="A114" s="162"/>
      <c r="B114" s="85"/>
      <c r="C114" s="163"/>
      <c r="D114" s="164"/>
      <c r="E114" s="85"/>
      <c r="F114" s="87"/>
      <c r="G114" s="177"/>
      <c r="H114" s="64"/>
      <c r="I114" s="37" t="s">
        <v>22</v>
      </c>
      <c r="J114" s="64"/>
      <c r="K114" s="100"/>
      <c r="L114" s="36" t="e">
        <f aca="false">SUM(G114)+H114/(H114+J114)*(K114-G114)</f>
        <v>#DIV/0!</v>
      </c>
      <c r="M114" s="64"/>
      <c r="N114" s="111"/>
      <c r="O114" s="40"/>
      <c r="P114" s="64"/>
    </row>
    <row r="115" s="102" customFormat="true" ht="12.75" hidden="false" customHeight="false" outlineLevel="0" collapsed="false">
      <c r="A115" s="162"/>
      <c r="B115" s="85"/>
      <c r="C115" s="163"/>
      <c r="D115" s="164"/>
      <c r="E115" s="85"/>
      <c r="F115" s="87"/>
      <c r="G115" s="177"/>
      <c r="H115" s="64"/>
      <c r="I115" s="37" t="s">
        <v>22</v>
      </c>
      <c r="J115" s="64"/>
      <c r="K115" s="100"/>
      <c r="L115" s="36" t="e">
        <f aca="false">SUM(G115)+H115/(H115+J115)*(K115-G115)</f>
        <v>#DIV/0!</v>
      </c>
      <c r="M115" s="64"/>
      <c r="N115" s="111"/>
      <c r="O115" s="40"/>
      <c r="P115" s="64"/>
    </row>
    <row r="116" s="102" customFormat="true" ht="12.75" hidden="false" customHeight="false" outlineLevel="0" collapsed="false">
      <c r="A116" s="162"/>
      <c r="B116" s="85"/>
      <c r="C116" s="163"/>
      <c r="D116" s="164"/>
      <c r="E116" s="85"/>
      <c r="F116" s="87"/>
      <c r="G116" s="177"/>
      <c r="H116" s="64"/>
      <c r="I116" s="37" t="s">
        <v>22</v>
      </c>
      <c r="J116" s="64"/>
      <c r="K116" s="100"/>
      <c r="L116" s="36" t="e">
        <f aca="false">SUM(G116)+H116/(H116+J116)*(K116-G116)</f>
        <v>#DIV/0!</v>
      </c>
      <c r="M116" s="64"/>
      <c r="N116" s="111"/>
      <c r="O116" s="40"/>
      <c r="P116" s="64"/>
    </row>
    <row r="117" s="102" customFormat="true" ht="12.75" hidden="false" customHeight="false" outlineLevel="0" collapsed="false">
      <c r="A117" s="162"/>
      <c r="B117" s="85"/>
      <c r="C117" s="163"/>
      <c r="D117" s="164"/>
      <c r="E117" s="85"/>
      <c r="F117" s="87"/>
      <c r="G117" s="177"/>
      <c r="H117" s="64"/>
      <c r="I117" s="37" t="s">
        <v>22</v>
      </c>
      <c r="J117" s="64"/>
      <c r="K117" s="100"/>
      <c r="L117" s="36" t="e">
        <f aca="false">SUM(G117)+H117/(H117+J117)*(K117-G117)</f>
        <v>#DIV/0!</v>
      </c>
      <c r="M117" s="64"/>
      <c r="N117" s="111"/>
      <c r="O117" s="40"/>
      <c r="P117" s="64"/>
    </row>
    <row r="118" s="102" customFormat="true" ht="12.75" hidden="false" customHeight="false" outlineLevel="0" collapsed="false">
      <c r="A118" s="162"/>
      <c r="B118" s="85"/>
      <c r="C118" s="163"/>
      <c r="D118" s="164"/>
      <c r="E118" s="85"/>
      <c r="F118" s="87"/>
      <c r="G118" s="177"/>
      <c r="H118" s="64"/>
      <c r="I118" s="37" t="s">
        <v>22</v>
      </c>
      <c r="J118" s="64"/>
      <c r="K118" s="100"/>
      <c r="L118" s="36" t="e">
        <f aca="false">SUM(G118)+H118/(H118+J118)*(K118-G118)</f>
        <v>#DIV/0!</v>
      </c>
      <c r="M118" s="64"/>
      <c r="N118" s="111"/>
      <c r="O118" s="40"/>
      <c r="P118" s="64"/>
    </row>
    <row r="119" s="102" customFormat="true" ht="12.75" hidden="false" customHeight="false" outlineLevel="0" collapsed="false">
      <c r="A119" s="162"/>
      <c r="B119" s="85"/>
      <c r="C119" s="163"/>
      <c r="D119" s="164"/>
      <c r="E119" s="85"/>
      <c r="F119" s="87"/>
      <c r="G119" s="177"/>
      <c r="H119" s="64"/>
      <c r="I119" s="37" t="s">
        <v>22</v>
      </c>
      <c r="J119" s="64"/>
      <c r="K119" s="100"/>
      <c r="L119" s="36" t="e">
        <f aca="false">SUM(G119)+H119/(H119+J119)*(K119-G119)</f>
        <v>#DIV/0!</v>
      </c>
      <c r="M119" s="64"/>
      <c r="N119" s="111"/>
      <c r="O119" s="40"/>
      <c r="P119" s="64"/>
    </row>
    <row r="120" s="102" customFormat="true" ht="12.75" hidden="false" customHeight="false" outlineLevel="0" collapsed="false">
      <c r="A120" s="162"/>
      <c r="B120" s="85"/>
      <c r="C120" s="163"/>
      <c r="D120" s="164"/>
      <c r="E120" s="85"/>
      <c r="F120" s="87"/>
      <c r="G120" s="177"/>
      <c r="H120" s="64"/>
      <c r="I120" s="37" t="s">
        <v>22</v>
      </c>
      <c r="J120" s="64"/>
      <c r="K120" s="100"/>
      <c r="L120" s="36" t="e">
        <f aca="false">SUM(G120)+H120/(H120+J120)*(K120-G120)</f>
        <v>#DIV/0!</v>
      </c>
      <c r="M120" s="64"/>
      <c r="N120" s="111"/>
      <c r="O120" s="40"/>
      <c r="P120" s="64"/>
    </row>
    <row r="121" s="102" customFormat="true" ht="12.75" hidden="false" customHeight="false" outlineLevel="0" collapsed="false">
      <c r="A121" s="162"/>
      <c r="B121" s="85"/>
      <c r="C121" s="163"/>
      <c r="D121" s="164"/>
      <c r="E121" s="85"/>
      <c r="F121" s="87"/>
      <c r="G121" s="177"/>
      <c r="H121" s="64"/>
      <c r="I121" s="37" t="s">
        <v>22</v>
      </c>
      <c r="J121" s="64"/>
      <c r="K121" s="100"/>
      <c r="L121" s="36" t="e">
        <f aca="false">SUM(G121)+H121/(H121+J121)*(K121-G121)</f>
        <v>#DIV/0!</v>
      </c>
      <c r="M121" s="64"/>
      <c r="N121" s="111"/>
      <c r="O121" s="40"/>
      <c r="P121" s="64"/>
    </row>
    <row r="122" s="102" customFormat="true" ht="12.75" hidden="false" customHeight="false" outlineLevel="0" collapsed="false">
      <c r="A122" s="162"/>
      <c r="B122" s="85"/>
      <c r="C122" s="163"/>
      <c r="D122" s="164"/>
      <c r="E122" s="85"/>
      <c r="F122" s="87"/>
      <c r="G122" s="177"/>
      <c r="H122" s="64"/>
      <c r="I122" s="37" t="s">
        <v>22</v>
      </c>
      <c r="J122" s="64"/>
      <c r="K122" s="100"/>
      <c r="L122" s="36" t="e">
        <f aca="false">SUM(G122)+H122/(H122+J122)*(K122-G122)</f>
        <v>#DIV/0!</v>
      </c>
      <c r="M122" s="64"/>
      <c r="N122" s="111"/>
      <c r="O122" s="40"/>
      <c r="P122" s="64"/>
    </row>
    <row r="123" s="102" customFormat="true" ht="12.75" hidden="false" customHeight="false" outlineLevel="0" collapsed="false">
      <c r="A123" s="162"/>
      <c r="B123" s="85"/>
      <c r="C123" s="163"/>
      <c r="D123" s="164"/>
      <c r="E123" s="85"/>
      <c r="F123" s="87"/>
      <c r="G123" s="177"/>
      <c r="H123" s="64"/>
      <c r="I123" s="37" t="s">
        <v>22</v>
      </c>
      <c r="J123" s="64"/>
      <c r="K123" s="100"/>
      <c r="L123" s="36" t="e">
        <f aca="false">SUM(G123)+H123/(H123+J123)*(K123-G123)</f>
        <v>#DIV/0!</v>
      </c>
      <c r="M123" s="64"/>
      <c r="N123" s="111"/>
      <c r="O123" s="40"/>
      <c r="P123" s="64"/>
    </row>
    <row r="124" s="102" customFormat="true" ht="12.75" hidden="false" customHeight="false" outlineLevel="0" collapsed="false">
      <c r="A124" s="162"/>
      <c r="B124" s="85"/>
      <c r="C124" s="163"/>
      <c r="D124" s="164"/>
      <c r="E124" s="85"/>
      <c r="F124" s="87"/>
      <c r="G124" s="177"/>
      <c r="H124" s="64"/>
      <c r="I124" s="37" t="s">
        <v>22</v>
      </c>
      <c r="J124" s="64"/>
      <c r="K124" s="100"/>
      <c r="L124" s="36" t="e">
        <f aca="false">SUM(G124)+H124/(H124+J124)*(K124-G124)</f>
        <v>#DIV/0!</v>
      </c>
      <c r="M124" s="64"/>
      <c r="N124" s="111"/>
      <c r="O124" s="40"/>
      <c r="P124" s="64"/>
    </row>
    <row r="125" s="102" customFormat="true" ht="12.75" hidden="false" customHeight="false" outlineLevel="0" collapsed="false">
      <c r="A125" s="162"/>
      <c r="B125" s="85"/>
      <c r="C125" s="163"/>
      <c r="D125" s="164"/>
      <c r="E125" s="85"/>
      <c r="F125" s="87"/>
      <c r="G125" s="177"/>
      <c r="H125" s="64"/>
      <c r="I125" s="37" t="s">
        <v>22</v>
      </c>
      <c r="J125" s="64"/>
      <c r="K125" s="100"/>
      <c r="L125" s="36" t="e">
        <f aca="false">SUM(G125)+H125/(H125+J125)*(K125-G125)</f>
        <v>#DIV/0!</v>
      </c>
      <c r="M125" s="64"/>
      <c r="N125" s="111"/>
      <c r="O125" s="40"/>
      <c r="P125" s="64"/>
    </row>
    <row r="126" s="102" customFormat="true" ht="12.75" hidden="false" customHeight="false" outlineLevel="0" collapsed="false">
      <c r="A126" s="162"/>
      <c r="B126" s="85"/>
      <c r="C126" s="163"/>
      <c r="D126" s="164"/>
      <c r="E126" s="85"/>
      <c r="F126" s="87"/>
      <c r="G126" s="177"/>
      <c r="H126" s="64"/>
      <c r="I126" s="37" t="s">
        <v>22</v>
      </c>
      <c r="J126" s="64"/>
      <c r="K126" s="100"/>
      <c r="L126" s="36" t="e">
        <f aca="false">SUM(G126)+H126/(H126+J126)*(K126-G126)</f>
        <v>#DIV/0!</v>
      </c>
      <c r="M126" s="64"/>
      <c r="N126" s="111"/>
      <c r="O126" s="40"/>
      <c r="P126" s="64"/>
    </row>
    <row r="127" s="102" customFormat="true" ht="12.75" hidden="false" customHeight="false" outlineLevel="0" collapsed="false">
      <c r="A127" s="162"/>
      <c r="B127" s="85"/>
      <c r="C127" s="163"/>
      <c r="D127" s="164"/>
      <c r="E127" s="85"/>
      <c r="F127" s="87"/>
      <c r="G127" s="177"/>
      <c r="H127" s="64"/>
      <c r="I127" s="37" t="s">
        <v>22</v>
      </c>
      <c r="J127" s="64"/>
      <c r="K127" s="100"/>
      <c r="L127" s="36" t="e">
        <f aca="false">SUM(G127)+H127/(H127+J127)*(K127-G127)</f>
        <v>#DIV/0!</v>
      </c>
      <c r="M127" s="64"/>
      <c r="N127" s="111"/>
      <c r="O127" s="40"/>
      <c r="P127" s="64"/>
    </row>
    <row r="128" s="102" customFormat="true" ht="12.75" hidden="false" customHeight="false" outlineLevel="0" collapsed="false">
      <c r="A128" s="162"/>
      <c r="B128" s="85"/>
      <c r="C128" s="163"/>
      <c r="D128" s="164"/>
      <c r="E128" s="85"/>
      <c r="F128" s="87"/>
      <c r="G128" s="177"/>
      <c r="H128" s="64"/>
      <c r="I128" s="37" t="s">
        <v>22</v>
      </c>
      <c r="J128" s="64"/>
      <c r="K128" s="100"/>
      <c r="L128" s="36" t="e">
        <f aca="false">SUM(G128)+H128/(H128+J128)*(K128-G128)</f>
        <v>#DIV/0!</v>
      </c>
      <c r="M128" s="64"/>
      <c r="N128" s="111"/>
      <c r="O128" s="40"/>
      <c r="P128" s="64"/>
    </row>
    <row r="129" s="102" customFormat="true" ht="12.75" hidden="false" customHeight="false" outlineLevel="0" collapsed="false">
      <c r="A129" s="162"/>
      <c r="B129" s="85"/>
      <c r="C129" s="163"/>
      <c r="D129" s="164"/>
      <c r="E129" s="85"/>
      <c r="F129" s="87"/>
      <c r="G129" s="177"/>
      <c r="H129" s="64"/>
      <c r="I129" s="37" t="s">
        <v>22</v>
      </c>
      <c r="J129" s="64"/>
      <c r="K129" s="100"/>
      <c r="L129" s="36" t="e">
        <f aca="false">SUM(G129)+H129/(H129+J129)*(K129-G129)</f>
        <v>#DIV/0!</v>
      </c>
      <c r="M129" s="64"/>
      <c r="N129" s="111"/>
      <c r="O129" s="40"/>
      <c r="P129" s="64"/>
    </row>
    <row r="130" s="102" customFormat="true" ht="12.75" hidden="false" customHeight="false" outlineLevel="0" collapsed="false">
      <c r="A130" s="162"/>
      <c r="B130" s="85"/>
      <c r="C130" s="163"/>
      <c r="D130" s="164"/>
      <c r="E130" s="85"/>
      <c r="F130" s="87"/>
      <c r="G130" s="177"/>
      <c r="H130" s="64"/>
      <c r="I130" s="37" t="s">
        <v>22</v>
      </c>
      <c r="J130" s="64"/>
      <c r="K130" s="100"/>
      <c r="L130" s="36" t="e">
        <f aca="false">SUM(G130)+H130/(H130+J130)*(K130-G130)</f>
        <v>#DIV/0!</v>
      </c>
      <c r="M130" s="64"/>
      <c r="N130" s="111"/>
      <c r="O130" s="40"/>
      <c r="P130" s="64"/>
    </row>
    <row r="131" s="102" customFormat="true" ht="12.75" hidden="false" customHeight="false" outlineLevel="0" collapsed="false">
      <c r="A131" s="162"/>
      <c r="B131" s="85"/>
      <c r="C131" s="163"/>
      <c r="D131" s="164"/>
      <c r="E131" s="85"/>
      <c r="F131" s="87"/>
      <c r="G131" s="177"/>
      <c r="H131" s="64"/>
      <c r="I131" s="37" t="s">
        <v>22</v>
      </c>
      <c r="J131" s="64"/>
      <c r="K131" s="100"/>
      <c r="L131" s="36" t="e">
        <f aca="false">SUM(G131)+H131/(H131+J131)*(K131-G131)</f>
        <v>#DIV/0!</v>
      </c>
      <c r="M131" s="64"/>
      <c r="N131" s="111"/>
      <c r="O131" s="40"/>
      <c r="P131" s="64"/>
    </row>
    <row r="132" s="102" customFormat="true" ht="12.75" hidden="false" customHeight="false" outlineLevel="0" collapsed="false">
      <c r="A132" s="162"/>
      <c r="B132" s="85"/>
      <c r="C132" s="163"/>
      <c r="D132" s="164"/>
      <c r="E132" s="85"/>
      <c r="F132" s="87"/>
      <c r="G132" s="177"/>
      <c r="H132" s="64"/>
      <c r="I132" s="37" t="s">
        <v>22</v>
      </c>
      <c r="J132" s="64"/>
      <c r="K132" s="100"/>
      <c r="L132" s="36" t="e">
        <f aca="false">SUM(G132)+H132/(H132+J132)*(K132-G132)</f>
        <v>#DIV/0!</v>
      </c>
      <c r="M132" s="64"/>
      <c r="N132" s="111"/>
      <c r="O132" s="40"/>
      <c r="P132" s="64"/>
    </row>
    <row r="133" s="102" customFormat="true" ht="12.75" hidden="false" customHeight="false" outlineLevel="0" collapsed="false">
      <c r="A133" s="162"/>
      <c r="B133" s="85"/>
      <c r="C133" s="163"/>
      <c r="D133" s="164"/>
      <c r="E133" s="85"/>
      <c r="F133" s="87"/>
      <c r="G133" s="177"/>
      <c r="H133" s="64"/>
      <c r="I133" s="37" t="s">
        <v>22</v>
      </c>
      <c r="J133" s="64"/>
      <c r="K133" s="100"/>
      <c r="L133" s="36" t="e">
        <f aca="false">SUM(G133)+H133/(H133+J133)*(K133-G133)</f>
        <v>#DIV/0!</v>
      </c>
      <c r="M133" s="64"/>
      <c r="N133" s="111"/>
      <c r="O133" s="40"/>
      <c r="P133" s="64"/>
    </row>
    <row r="134" s="102" customFormat="true" ht="12.75" hidden="false" customHeight="false" outlineLevel="0" collapsed="false">
      <c r="A134" s="162"/>
      <c r="B134" s="85"/>
      <c r="C134" s="163"/>
      <c r="D134" s="164"/>
      <c r="E134" s="85"/>
      <c r="F134" s="87"/>
      <c r="G134" s="177"/>
      <c r="H134" s="64"/>
      <c r="I134" s="37" t="s">
        <v>22</v>
      </c>
      <c r="J134" s="64"/>
      <c r="K134" s="100"/>
      <c r="L134" s="36" t="e">
        <f aca="false">SUM(G134)+H134/(H134+J134)*(K134-G134)</f>
        <v>#DIV/0!</v>
      </c>
      <c r="M134" s="64"/>
      <c r="N134" s="111"/>
      <c r="O134" s="40"/>
      <c r="P134" s="64"/>
    </row>
    <row r="135" s="102" customFormat="true" ht="12.75" hidden="false" customHeight="false" outlineLevel="0" collapsed="false">
      <c r="A135" s="162"/>
      <c r="B135" s="85"/>
      <c r="C135" s="163"/>
      <c r="D135" s="164"/>
      <c r="E135" s="85"/>
      <c r="F135" s="87"/>
      <c r="G135" s="177"/>
      <c r="H135" s="64"/>
      <c r="I135" s="37" t="s">
        <v>22</v>
      </c>
      <c r="J135" s="64"/>
      <c r="K135" s="100"/>
      <c r="L135" s="36" t="e">
        <f aca="false">SUM(G135)+H135/(H135+J135)*(K135-G135)</f>
        <v>#DIV/0!</v>
      </c>
      <c r="M135" s="64"/>
      <c r="N135" s="111"/>
      <c r="O135" s="40"/>
      <c r="P135" s="64"/>
    </row>
    <row r="136" s="102" customFormat="true" ht="12.75" hidden="false" customHeight="false" outlineLevel="0" collapsed="false">
      <c r="A136" s="162"/>
      <c r="B136" s="85"/>
      <c r="C136" s="163"/>
      <c r="D136" s="164"/>
      <c r="E136" s="85"/>
      <c r="F136" s="87"/>
      <c r="G136" s="177"/>
      <c r="H136" s="64"/>
      <c r="I136" s="37" t="s">
        <v>22</v>
      </c>
      <c r="J136" s="64"/>
      <c r="K136" s="100"/>
      <c r="L136" s="36" t="e">
        <f aca="false">SUM(G136)+H136/(H136+J136)*(K136-G136)</f>
        <v>#DIV/0!</v>
      </c>
      <c r="M136" s="64"/>
      <c r="N136" s="111"/>
      <c r="O136" s="40"/>
      <c r="P136" s="64"/>
    </row>
    <row r="137" s="102" customFormat="true" ht="12.75" hidden="false" customHeight="false" outlineLevel="0" collapsed="false">
      <c r="A137" s="162"/>
      <c r="B137" s="85"/>
      <c r="C137" s="163"/>
      <c r="D137" s="164"/>
      <c r="E137" s="85"/>
      <c r="F137" s="87"/>
      <c r="G137" s="177"/>
      <c r="H137" s="64"/>
      <c r="I137" s="37" t="s">
        <v>22</v>
      </c>
      <c r="J137" s="64"/>
      <c r="K137" s="100"/>
      <c r="L137" s="36" t="e">
        <f aca="false">SUM(G137)+H137/(H137+J137)*(K137-G137)</f>
        <v>#DIV/0!</v>
      </c>
      <c r="M137" s="64"/>
      <c r="N137" s="111"/>
      <c r="O137" s="40"/>
      <c r="P137" s="64"/>
    </row>
    <row r="138" s="102" customFormat="true" ht="12.75" hidden="false" customHeight="false" outlineLevel="0" collapsed="false">
      <c r="A138" s="162"/>
      <c r="B138" s="85"/>
      <c r="C138" s="163"/>
      <c r="D138" s="164"/>
      <c r="E138" s="85"/>
      <c r="F138" s="87"/>
      <c r="G138" s="177"/>
      <c r="H138" s="64"/>
      <c r="I138" s="37" t="s">
        <v>22</v>
      </c>
      <c r="J138" s="64"/>
      <c r="K138" s="100"/>
      <c r="L138" s="36" t="e">
        <f aca="false">SUM(G138)+H138/(H138+J138)*(K138-G138)</f>
        <v>#DIV/0!</v>
      </c>
      <c r="M138" s="64"/>
      <c r="N138" s="111"/>
      <c r="O138" s="40"/>
      <c r="P138" s="64"/>
    </row>
    <row r="139" s="102" customFormat="true" ht="12.75" hidden="false" customHeight="false" outlineLevel="0" collapsed="false">
      <c r="A139" s="162"/>
      <c r="B139" s="85"/>
      <c r="C139" s="163"/>
      <c r="D139" s="164"/>
      <c r="E139" s="85"/>
      <c r="F139" s="87"/>
      <c r="G139" s="177"/>
      <c r="H139" s="64"/>
      <c r="I139" s="37" t="s">
        <v>22</v>
      </c>
      <c r="J139" s="64"/>
      <c r="K139" s="100"/>
      <c r="L139" s="36" t="e">
        <f aca="false">SUM(G139)+H139/(H139+J139)*(K139-G139)</f>
        <v>#DIV/0!</v>
      </c>
      <c r="M139" s="64"/>
      <c r="N139" s="111"/>
      <c r="O139" s="40"/>
      <c r="P139" s="64"/>
    </row>
    <row r="140" s="102" customFormat="true" ht="12.75" hidden="false" customHeight="false" outlineLevel="0" collapsed="false">
      <c r="A140" s="162"/>
      <c r="B140" s="85"/>
      <c r="C140" s="163"/>
      <c r="D140" s="164"/>
      <c r="E140" s="85"/>
      <c r="F140" s="87"/>
      <c r="G140" s="177"/>
      <c r="H140" s="64"/>
      <c r="I140" s="37" t="s">
        <v>22</v>
      </c>
      <c r="J140" s="64"/>
      <c r="K140" s="100"/>
      <c r="L140" s="36" t="e">
        <f aca="false">SUM(G140)+H140/(H140+J140)*(K140-G140)</f>
        <v>#DIV/0!</v>
      </c>
      <c r="M140" s="64"/>
      <c r="N140" s="111"/>
      <c r="O140" s="40"/>
      <c r="P140" s="64"/>
    </row>
    <row r="141" s="102" customFormat="true" ht="12.75" hidden="false" customHeight="false" outlineLevel="0" collapsed="false">
      <c r="A141" s="162"/>
      <c r="B141" s="85"/>
      <c r="C141" s="163"/>
      <c r="D141" s="164"/>
      <c r="E141" s="85"/>
      <c r="F141" s="87"/>
      <c r="G141" s="177"/>
      <c r="H141" s="64"/>
      <c r="I141" s="37" t="s">
        <v>22</v>
      </c>
      <c r="J141" s="64"/>
      <c r="K141" s="100"/>
      <c r="L141" s="36" t="e">
        <f aca="false">SUM(G141)+H141/(H141+J141)*(K141-G141)</f>
        <v>#DIV/0!</v>
      </c>
      <c r="M141" s="64"/>
      <c r="N141" s="111"/>
      <c r="O141" s="40"/>
      <c r="P141" s="64"/>
    </row>
    <row r="142" s="102" customFormat="true" ht="12.75" hidden="false" customHeight="false" outlineLevel="0" collapsed="false">
      <c r="A142" s="162"/>
      <c r="B142" s="85"/>
      <c r="C142" s="163"/>
      <c r="D142" s="164"/>
      <c r="E142" s="85"/>
      <c r="F142" s="87"/>
      <c r="G142" s="177"/>
      <c r="H142" s="64"/>
      <c r="I142" s="37" t="s">
        <v>22</v>
      </c>
      <c r="J142" s="64"/>
      <c r="K142" s="100"/>
      <c r="L142" s="36" t="e">
        <f aca="false">SUM(G142)+H142/(H142+J142)*(K142-G142)</f>
        <v>#DIV/0!</v>
      </c>
      <c r="M142" s="64"/>
      <c r="N142" s="111"/>
      <c r="O142" s="40"/>
      <c r="P142" s="64"/>
    </row>
    <row r="143" s="102" customFormat="true" ht="12.75" hidden="false" customHeight="false" outlineLevel="0" collapsed="false">
      <c r="A143" s="162"/>
      <c r="B143" s="85"/>
      <c r="C143" s="163"/>
      <c r="D143" s="164"/>
      <c r="E143" s="85"/>
      <c r="F143" s="87"/>
      <c r="G143" s="177"/>
      <c r="H143" s="64"/>
      <c r="I143" s="37" t="s">
        <v>22</v>
      </c>
      <c r="J143" s="64"/>
      <c r="K143" s="100"/>
      <c r="L143" s="36" t="e">
        <f aca="false">SUM(G143)+H143/(H143+J143)*(K143-G143)</f>
        <v>#DIV/0!</v>
      </c>
      <c r="M143" s="64"/>
      <c r="N143" s="111"/>
      <c r="O143" s="40"/>
      <c r="P143" s="64"/>
    </row>
    <row r="144" s="102" customFormat="true" ht="12.75" hidden="false" customHeight="false" outlineLevel="0" collapsed="false">
      <c r="A144" s="162"/>
      <c r="B144" s="85"/>
      <c r="C144" s="163"/>
      <c r="D144" s="164"/>
      <c r="E144" s="85"/>
      <c r="F144" s="87"/>
      <c r="G144" s="177"/>
      <c r="H144" s="64"/>
      <c r="I144" s="37" t="s">
        <v>22</v>
      </c>
      <c r="J144" s="64"/>
      <c r="K144" s="100"/>
      <c r="L144" s="36" t="e">
        <f aca="false">SUM(G144)+H144/(H144+J144)*(K144-G144)</f>
        <v>#DIV/0!</v>
      </c>
      <c r="M144" s="64"/>
      <c r="N144" s="111"/>
      <c r="O144" s="40"/>
      <c r="P144" s="64"/>
    </row>
    <row r="145" s="102" customFormat="true" ht="12.75" hidden="false" customHeight="false" outlineLevel="0" collapsed="false">
      <c r="A145" s="162"/>
      <c r="B145" s="85"/>
      <c r="C145" s="163"/>
      <c r="D145" s="164"/>
      <c r="E145" s="85"/>
      <c r="F145" s="87"/>
      <c r="G145" s="177"/>
      <c r="H145" s="64"/>
      <c r="I145" s="37" t="s">
        <v>22</v>
      </c>
      <c r="J145" s="64"/>
      <c r="K145" s="100"/>
      <c r="L145" s="36" t="e">
        <f aca="false">SUM(G145)+H145/(H145+J145)*(K145-G145)</f>
        <v>#DIV/0!</v>
      </c>
      <c r="M145" s="64"/>
      <c r="N145" s="111"/>
      <c r="O145" s="40"/>
      <c r="P145" s="64"/>
    </row>
    <row r="146" s="102" customFormat="true" ht="12.75" hidden="false" customHeight="false" outlineLevel="0" collapsed="false">
      <c r="A146" s="162"/>
      <c r="B146" s="85"/>
      <c r="C146" s="163"/>
      <c r="D146" s="164"/>
      <c r="E146" s="85"/>
      <c r="F146" s="87"/>
      <c r="G146" s="177"/>
      <c r="H146" s="64"/>
      <c r="I146" s="37" t="s">
        <v>22</v>
      </c>
      <c r="J146" s="64"/>
      <c r="K146" s="100"/>
      <c r="L146" s="36" t="e">
        <f aca="false">SUM(G146)+H146/(H146+J146)*(K146-G146)</f>
        <v>#DIV/0!</v>
      </c>
      <c r="M146" s="64"/>
      <c r="N146" s="111"/>
      <c r="O146" s="40"/>
      <c r="P146" s="64"/>
    </row>
    <row r="147" s="102" customFormat="true" ht="12.75" hidden="false" customHeight="false" outlineLevel="0" collapsed="false">
      <c r="A147" s="162"/>
      <c r="B147" s="85"/>
      <c r="C147" s="163"/>
      <c r="D147" s="164"/>
      <c r="E147" s="85"/>
      <c r="F147" s="87"/>
      <c r="G147" s="177"/>
      <c r="H147" s="64"/>
      <c r="I147" s="37" t="s">
        <v>22</v>
      </c>
      <c r="J147" s="64"/>
      <c r="K147" s="100"/>
      <c r="L147" s="36" t="e">
        <f aca="false">SUM(G147)+H147/(H147+J147)*(K147-G147)</f>
        <v>#DIV/0!</v>
      </c>
      <c r="M147" s="64"/>
      <c r="N147" s="111"/>
      <c r="O147" s="40"/>
      <c r="P147" s="64"/>
    </row>
    <row r="148" s="102" customFormat="true" ht="12.75" hidden="false" customHeight="false" outlineLevel="0" collapsed="false">
      <c r="A148" s="162"/>
      <c r="B148" s="85"/>
      <c r="C148" s="163"/>
      <c r="D148" s="164"/>
      <c r="E148" s="85"/>
      <c r="F148" s="87"/>
      <c r="G148" s="177"/>
      <c r="H148" s="64"/>
      <c r="I148" s="37" t="s">
        <v>22</v>
      </c>
      <c r="J148" s="64"/>
      <c r="K148" s="100"/>
      <c r="L148" s="36" t="e">
        <f aca="false">SUM(G148)+H148/(H148+J148)*(K148-G148)</f>
        <v>#DIV/0!</v>
      </c>
      <c r="M148" s="64"/>
      <c r="N148" s="111"/>
      <c r="O148" s="40"/>
      <c r="P148" s="64"/>
    </row>
    <row r="149" s="102" customFormat="true" ht="12.75" hidden="false" customHeight="false" outlineLevel="0" collapsed="false">
      <c r="A149" s="162"/>
      <c r="B149" s="85"/>
      <c r="C149" s="163"/>
      <c r="D149" s="164"/>
      <c r="E149" s="85"/>
      <c r="F149" s="87"/>
      <c r="G149" s="177"/>
      <c r="H149" s="64"/>
      <c r="I149" s="37" t="s">
        <v>22</v>
      </c>
      <c r="J149" s="64"/>
      <c r="K149" s="100"/>
      <c r="L149" s="36" t="e">
        <f aca="false">SUM(G149)+H149/(H149+J149)*(K149-G149)</f>
        <v>#DIV/0!</v>
      </c>
      <c r="M149" s="64"/>
      <c r="N149" s="111"/>
      <c r="O149" s="40"/>
      <c r="P149" s="64"/>
    </row>
    <row r="150" s="102" customFormat="true" ht="12.75" hidden="false" customHeight="false" outlineLevel="0" collapsed="false">
      <c r="A150" s="162"/>
      <c r="B150" s="85"/>
      <c r="C150" s="163"/>
      <c r="D150" s="164"/>
      <c r="E150" s="85"/>
      <c r="F150" s="87"/>
      <c r="G150" s="177"/>
      <c r="H150" s="64"/>
      <c r="I150" s="37" t="s">
        <v>22</v>
      </c>
      <c r="J150" s="64"/>
      <c r="K150" s="100"/>
      <c r="L150" s="36" t="e">
        <f aca="false">SUM(G150)+H150/(H150+J150)*(K150-G150)</f>
        <v>#DIV/0!</v>
      </c>
      <c r="M150" s="64"/>
      <c r="N150" s="111"/>
      <c r="O150" s="40"/>
      <c r="P150" s="64"/>
    </row>
    <row r="151" s="102" customFormat="true" ht="12.75" hidden="false" customHeight="false" outlineLevel="0" collapsed="false">
      <c r="A151" s="162"/>
      <c r="B151" s="85"/>
      <c r="C151" s="163"/>
      <c r="D151" s="164"/>
      <c r="E151" s="85"/>
      <c r="F151" s="87"/>
      <c r="G151" s="177"/>
      <c r="H151" s="64"/>
      <c r="I151" s="37" t="s">
        <v>22</v>
      </c>
      <c r="J151" s="64"/>
      <c r="K151" s="100"/>
      <c r="L151" s="36" t="e">
        <f aca="false">SUM(G151)+H151/(H151+J151)*(K151-G151)</f>
        <v>#DIV/0!</v>
      </c>
      <c r="M151" s="64"/>
      <c r="N151" s="111"/>
      <c r="O151" s="40"/>
      <c r="P151" s="64"/>
    </row>
    <row r="152" s="102" customFormat="true" ht="12.75" hidden="false" customHeight="false" outlineLevel="0" collapsed="false">
      <c r="A152" s="162"/>
      <c r="B152" s="85"/>
      <c r="C152" s="163"/>
      <c r="D152" s="164"/>
      <c r="E152" s="85"/>
      <c r="F152" s="87"/>
      <c r="G152" s="177"/>
      <c r="H152" s="64"/>
      <c r="I152" s="37" t="s">
        <v>22</v>
      </c>
      <c r="J152" s="64"/>
      <c r="K152" s="100"/>
      <c r="L152" s="36" t="e">
        <f aca="false">SUM(G152)+H152/(H152+J152)*(K152-G152)</f>
        <v>#DIV/0!</v>
      </c>
      <c r="M152" s="64"/>
      <c r="N152" s="111"/>
      <c r="O152" s="40"/>
      <c r="P152" s="64"/>
    </row>
    <row r="153" s="102" customFormat="true" ht="12.75" hidden="false" customHeight="false" outlineLevel="0" collapsed="false">
      <c r="A153" s="162"/>
      <c r="B153" s="85"/>
      <c r="C153" s="163"/>
      <c r="D153" s="164"/>
      <c r="E153" s="85"/>
      <c r="F153" s="87"/>
      <c r="G153" s="177"/>
      <c r="H153" s="64"/>
      <c r="I153" s="37" t="s">
        <v>22</v>
      </c>
      <c r="J153" s="64"/>
      <c r="K153" s="100"/>
      <c r="L153" s="36" t="e">
        <f aca="false">SUM(G153)+H153/(H153+J153)*(K153-G153)</f>
        <v>#DIV/0!</v>
      </c>
      <c r="M153" s="64"/>
      <c r="N153" s="111"/>
      <c r="O153" s="40"/>
      <c r="P153" s="64"/>
    </row>
    <row r="154" s="102" customFormat="true" ht="12.75" hidden="false" customHeight="false" outlineLevel="0" collapsed="false">
      <c r="A154" s="162"/>
      <c r="B154" s="85"/>
      <c r="C154" s="163"/>
      <c r="D154" s="164"/>
      <c r="E154" s="85"/>
      <c r="F154" s="87"/>
      <c r="G154" s="177"/>
      <c r="H154" s="64"/>
      <c r="I154" s="37" t="s">
        <v>22</v>
      </c>
      <c r="J154" s="64"/>
      <c r="K154" s="100"/>
      <c r="L154" s="36" t="e">
        <f aca="false">SUM(G154)+H154/(H154+J154)*(K154-G154)</f>
        <v>#DIV/0!</v>
      </c>
      <c r="M154" s="64"/>
      <c r="N154" s="111"/>
      <c r="O154" s="40"/>
      <c r="P154" s="64"/>
    </row>
    <row r="155" s="102" customFormat="true" ht="12.75" hidden="false" customHeight="false" outlineLevel="0" collapsed="false">
      <c r="A155" s="162"/>
      <c r="B155" s="85"/>
      <c r="C155" s="163"/>
      <c r="D155" s="164"/>
      <c r="E155" s="85"/>
      <c r="F155" s="87"/>
      <c r="G155" s="177"/>
      <c r="H155" s="64"/>
      <c r="I155" s="37" t="s">
        <v>22</v>
      </c>
      <c r="J155" s="64"/>
      <c r="K155" s="100"/>
      <c r="L155" s="36" t="e">
        <f aca="false">SUM(G155)+H155/(H155+J155)*(K155-G155)</f>
        <v>#DIV/0!</v>
      </c>
      <c r="M155" s="64"/>
      <c r="N155" s="111"/>
      <c r="O155" s="40"/>
      <c r="P155" s="64"/>
    </row>
    <row r="156" s="102" customFormat="true" ht="12.75" hidden="false" customHeight="false" outlineLevel="0" collapsed="false">
      <c r="A156" s="162"/>
      <c r="B156" s="85"/>
      <c r="C156" s="163"/>
      <c r="D156" s="164"/>
      <c r="E156" s="85"/>
      <c r="F156" s="87"/>
      <c r="G156" s="177"/>
      <c r="H156" s="64"/>
      <c r="I156" s="37" t="s">
        <v>22</v>
      </c>
      <c r="J156" s="64"/>
      <c r="K156" s="100"/>
      <c r="L156" s="36" t="e">
        <f aca="false">SUM(G156)+H156/(H156+J156)*(K156-G156)</f>
        <v>#DIV/0!</v>
      </c>
      <c r="M156" s="64"/>
      <c r="N156" s="111"/>
      <c r="O156" s="40"/>
      <c r="P156" s="64"/>
    </row>
    <row r="157" s="102" customFormat="true" ht="12.75" hidden="false" customHeight="false" outlineLevel="0" collapsed="false">
      <c r="A157" s="162"/>
      <c r="B157" s="85"/>
      <c r="C157" s="163"/>
      <c r="D157" s="164"/>
      <c r="E157" s="85"/>
      <c r="F157" s="87"/>
      <c r="G157" s="177"/>
      <c r="H157" s="64"/>
      <c r="I157" s="37" t="s">
        <v>22</v>
      </c>
      <c r="J157" s="64"/>
      <c r="K157" s="100"/>
      <c r="L157" s="36" t="e">
        <f aca="false">SUM(G157)+H157/(H157+J157)*(K157-G157)</f>
        <v>#DIV/0!</v>
      </c>
      <c r="M157" s="64"/>
      <c r="N157" s="111"/>
      <c r="O157" s="40"/>
      <c r="P157" s="64"/>
    </row>
    <row r="158" s="102" customFormat="true" ht="12.75" hidden="false" customHeight="false" outlineLevel="0" collapsed="false">
      <c r="A158" s="162"/>
      <c r="B158" s="85"/>
      <c r="C158" s="163"/>
      <c r="D158" s="164"/>
      <c r="E158" s="85"/>
      <c r="F158" s="87"/>
      <c r="G158" s="177"/>
      <c r="H158" s="64"/>
      <c r="I158" s="37" t="s">
        <v>22</v>
      </c>
      <c r="J158" s="64"/>
      <c r="K158" s="100"/>
      <c r="L158" s="36" t="e">
        <f aca="false">SUM(G158)+H158/(H158+J158)*(K158-G158)</f>
        <v>#DIV/0!</v>
      </c>
      <c r="M158" s="64"/>
      <c r="N158" s="111"/>
      <c r="O158" s="40"/>
      <c r="P158" s="64"/>
    </row>
    <row r="159" s="102" customFormat="true" ht="12.75" hidden="false" customHeight="false" outlineLevel="0" collapsed="false">
      <c r="A159" s="162"/>
      <c r="B159" s="85"/>
      <c r="C159" s="163"/>
      <c r="D159" s="164"/>
      <c r="E159" s="85"/>
      <c r="F159" s="87"/>
      <c r="G159" s="177"/>
      <c r="H159" s="64"/>
      <c r="I159" s="37" t="s">
        <v>22</v>
      </c>
      <c r="J159" s="64"/>
      <c r="K159" s="100"/>
      <c r="L159" s="36" t="e">
        <f aca="false">SUM(G159)+H159/(H159+J159)*(K159-G159)</f>
        <v>#DIV/0!</v>
      </c>
      <c r="M159" s="64"/>
      <c r="N159" s="111"/>
      <c r="O159" s="40"/>
      <c r="P159" s="64"/>
    </row>
    <row r="160" s="102" customFormat="true" ht="12.75" hidden="false" customHeight="false" outlineLevel="0" collapsed="false">
      <c r="A160" s="162"/>
      <c r="B160" s="85"/>
      <c r="C160" s="163"/>
      <c r="D160" s="164"/>
      <c r="E160" s="85"/>
      <c r="F160" s="87"/>
      <c r="G160" s="177"/>
      <c r="H160" s="64"/>
      <c r="I160" s="37" t="s">
        <v>22</v>
      </c>
      <c r="J160" s="64"/>
      <c r="K160" s="100"/>
      <c r="L160" s="36" t="e">
        <f aca="false">SUM(G160)+H160/(H160+J160)*(K160-G160)</f>
        <v>#DIV/0!</v>
      </c>
      <c r="M160" s="64"/>
      <c r="N160" s="111"/>
      <c r="O160" s="40"/>
      <c r="P160" s="64"/>
    </row>
    <row r="161" s="102" customFormat="true" ht="12.75" hidden="false" customHeight="false" outlineLevel="0" collapsed="false">
      <c r="A161" s="162"/>
      <c r="B161" s="85"/>
      <c r="C161" s="163"/>
      <c r="D161" s="164"/>
      <c r="E161" s="85"/>
      <c r="F161" s="87"/>
      <c r="G161" s="177"/>
      <c r="H161" s="64"/>
      <c r="I161" s="37" t="s">
        <v>22</v>
      </c>
      <c r="J161" s="64"/>
      <c r="K161" s="100"/>
      <c r="L161" s="36" t="e">
        <f aca="false">SUM(G161)+H161/(H161+J161)*(K161-G161)</f>
        <v>#DIV/0!</v>
      </c>
      <c r="M161" s="64"/>
      <c r="N161" s="111"/>
      <c r="O161" s="40"/>
      <c r="P161" s="64"/>
    </row>
    <row r="162" s="102" customFormat="true" ht="12.75" hidden="false" customHeight="false" outlineLevel="0" collapsed="false">
      <c r="A162" s="162"/>
      <c r="B162" s="85"/>
      <c r="C162" s="163"/>
      <c r="D162" s="164"/>
      <c r="E162" s="85"/>
      <c r="F162" s="87"/>
      <c r="G162" s="177"/>
      <c r="H162" s="64"/>
      <c r="I162" s="37" t="s">
        <v>22</v>
      </c>
      <c r="J162" s="64"/>
      <c r="K162" s="100"/>
      <c r="L162" s="36" t="e">
        <f aca="false">SUM(G162)+H162/(H162+J162)*(K162-G162)</f>
        <v>#DIV/0!</v>
      </c>
      <c r="M162" s="64"/>
      <c r="N162" s="111"/>
      <c r="O162" s="40"/>
      <c r="P162" s="64"/>
    </row>
    <row r="163" s="102" customFormat="true" ht="12.75" hidden="false" customHeight="false" outlineLevel="0" collapsed="false">
      <c r="A163" s="162"/>
      <c r="B163" s="85"/>
      <c r="C163" s="163"/>
      <c r="D163" s="164"/>
      <c r="E163" s="85"/>
      <c r="F163" s="87"/>
      <c r="G163" s="177"/>
      <c r="H163" s="64"/>
      <c r="I163" s="37" t="s">
        <v>22</v>
      </c>
      <c r="J163" s="64"/>
      <c r="K163" s="100"/>
      <c r="L163" s="36" t="e">
        <f aca="false">SUM(G163)+H163/(H163+J163)*(K163-G163)</f>
        <v>#DIV/0!</v>
      </c>
      <c r="M163" s="64"/>
      <c r="N163" s="111"/>
      <c r="O163" s="40"/>
      <c r="P163" s="64"/>
    </row>
    <row r="164" s="102" customFormat="true" ht="12.75" hidden="false" customHeight="false" outlineLevel="0" collapsed="false">
      <c r="A164" s="162"/>
      <c r="B164" s="85"/>
      <c r="C164" s="163"/>
      <c r="D164" s="164"/>
      <c r="E164" s="85"/>
      <c r="F164" s="87"/>
      <c r="G164" s="177"/>
      <c r="H164" s="64"/>
      <c r="I164" s="37" t="s">
        <v>22</v>
      </c>
      <c r="J164" s="64"/>
      <c r="K164" s="100"/>
      <c r="L164" s="36" t="e">
        <f aca="false">SUM(G164)+H164/(H164+J164)*(K164-G164)</f>
        <v>#DIV/0!</v>
      </c>
      <c r="M164" s="64"/>
      <c r="N164" s="111"/>
      <c r="O164" s="40"/>
      <c r="P164" s="64"/>
    </row>
    <row r="165" s="102" customFormat="true" ht="12.75" hidden="false" customHeight="false" outlineLevel="0" collapsed="false">
      <c r="A165" s="162"/>
      <c r="B165" s="85"/>
      <c r="C165" s="163"/>
      <c r="D165" s="164"/>
      <c r="E165" s="85"/>
      <c r="F165" s="87"/>
      <c r="G165" s="177"/>
      <c r="H165" s="64"/>
      <c r="I165" s="37" t="s">
        <v>22</v>
      </c>
      <c r="J165" s="64"/>
      <c r="K165" s="100"/>
      <c r="L165" s="36" t="e">
        <f aca="false">SUM(G165)+H165/(H165+J165)*(K165-G165)</f>
        <v>#DIV/0!</v>
      </c>
      <c r="M165" s="64"/>
      <c r="N165" s="111"/>
      <c r="O165" s="40"/>
      <c r="P165" s="64"/>
    </row>
    <row r="166" s="102" customFormat="true" ht="12.75" hidden="false" customHeight="false" outlineLevel="0" collapsed="false">
      <c r="A166" s="162"/>
      <c r="B166" s="85"/>
      <c r="C166" s="163"/>
      <c r="D166" s="164"/>
      <c r="E166" s="85"/>
      <c r="F166" s="87"/>
      <c r="G166" s="177"/>
      <c r="H166" s="64"/>
      <c r="I166" s="37" t="s">
        <v>22</v>
      </c>
      <c r="J166" s="64"/>
      <c r="K166" s="100"/>
      <c r="L166" s="36" t="e">
        <f aca="false">SUM(G166)+H166/(H166+J166)*(K166-G166)</f>
        <v>#DIV/0!</v>
      </c>
      <c r="M166" s="64"/>
      <c r="N166" s="111"/>
      <c r="O166" s="40"/>
      <c r="P166" s="64"/>
    </row>
    <row r="167" s="102" customFormat="true" ht="12.75" hidden="false" customHeight="false" outlineLevel="0" collapsed="false">
      <c r="A167" s="162"/>
      <c r="B167" s="85"/>
      <c r="C167" s="163"/>
      <c r="D167" s="164"/>
      <c r="E167" s="85"/>
      <c r="F167" s="87"/>
      <c r="G167" s="177"/>
      <c r="H167" s="64"/>
      <c r="I167" s="37" t="s">
        <v>22</v>
      </c>
      <c r="J167" s="64"/>
      <c r="K167" s="100"/>
      <c r="L167" s="36" t="e">
        <f aca="false">SUM(G167)+H167/(H167+J167)*(K167-G167)</f>
        <v>#DIV/0!</v>
      </c>
      <c r="M167" s="64"/>
      <c r="N167" s="111"/>
      <c r="O167" s="40"/>
      <c r="P167" s="64"/>
    </row>
    <row r="168" s="102" customFormat="true" ht="12.75" hidden="false" customHeight="false" outlineLevel="0" collapsed="false">
      <c r="A168" s="162"/>
      <c r="B168" s="85"/>
      <c r="C168" s="163"/>
      <c r="D168" s="164"/>
      <c r="E168" s="85"/>
      <c r="F168" s="87"/>
      <c r="G168" s="177"/>
      <c r="H168" s="64"/>
      <c r="I168" s="37" t="s">
        <v>22</v>
      </c>
      <c r="J168" s="64"/>
      <c r="K168" s="100"/>
      <c r="L168" s="36" t="e">
        <f aca="false">SUM(G168)+H168/(H168+J168)*(K168-G168)</f>
        <v>#DIV/0!</v>
      </c>
      <c r="M168" s="64"/>
      <c r="N168" s="111"/>
      <c r="O168" s="40"/>
      <c r="P168" s="64"/>
    </row>
    <row r="169" s="102" customFormat="true" ht="12.75" hidden="false" customHeight="false" outlineLevel="0" collapsed="false">
      <c r="A169" s="162"/>
      <c r="B169" s="85"/>
      <c r="C169" s="163"/>
      <c r="D169" s="164"/>
      <c r="E169" s="85"/>
      <c r="F169" s="87"/>
      <c r="G169" s="177"/>
      <c r="H169" s="64"/>
      <c r="I169" s="37" t="s">
        <v>22</v>
      </c>
      <c r="J169" s="64"/>
      <c r="K169" s="100"/>
      <c r="L169" s="36" t="e">
        <f aca="false">SUM(G169)+H169/(H169+J169)*(K169-G169)</f>
        <v>#DIV/0!</v>
      </c>
      <c r="M169" s="64"/>
      <c r="N169" s="111"/>
      <c r="O169" s="40"/>
      <c r="P169" s="64"/>
    </row>
    <row r="170" s="102" customFormat="true" ht="12.75" hidden="false" customHeight="false" outlineLevel="0" collapsed="false">
      <c r="A170" s="162"/>
      <c r="B170" s="85"/>
      <c r="C170" s="163"/>
      <c r="D170" s="164"/>
      <c r="E170" s="85"/>
      <c r="F170" s="87"/>
      <c r="G170" s="177"/>
      <c r="H170" s="64"/>
      <c r="I170" s="37" t="s">
        <v>22</v>
      </c>
      <c r="J170" s="64"/>
      <c r="K170" s="100"/>
      <c r="L170" s="36" t="e">
        <f aca="false">SUM(G170)+H170/(H170+J170)*(K170-G170)</f>
        <v>#DIV/0!</v>
      </c>
      <c r="M170" s="64"/>
      <c r="N170" s="111"/>
      <c r="O170" s="40"/>
      <c r="P170" s="64"/>
    </row>
    <row r="171" s="102" customFormat="true" ht="12.75" hidden="false" customHeight="false" outlineLevel="0" collapsed="false">
      <c r="A171" s="162"/>
      <c r="B171" s="85"/>
      <c r="C171" s="163"/>
      <c r="D171" s="164"/>
      <c r="E171" s="85"/>
      <c r="F171" s="87"/>
      <c r="G171" s="177"/>
      <c r="H171" s="64"/>
      <c r="I171" s="37" t="s">
        <v>22</v>
      </c>
      <c r="J171" s="64"/>
      <c r="K171" s="100"/>
      <c r="L171" s="36" t="e">
        <f aca="false">SUM(G171)+H171/(H171+J171)*(K171-G171)</f>
        <v>#DIV/0!</v>
      </c>
      <c r="M171" s="64"/>
      <c r="N171" s="111"/>
      <c r="O171" s="40"/>
      <c r="P171" s="64"/>
    </row>
    <row r="172" s="102" customFormat="true" ht="12.75" hidden="false" customHeight="false" outlineLevel="0" collapsed="false">
      <c r="A172" s="162"/>
      <c r="B172" s="85"/>
      <c r="C172" s="163"/>
      <c r="D172" s="164"/>
      <c r="E172" s="85"/>
      <c r="F172" s="87"/>
      <c r="G172" s="177"/>
      <c r="H172" s="64"/>
      <c r="I172" s="37" t="s">
        <v>22</v>
      </c>
      <c r="J172" s="64"/>
      <c r="K172" s="100"/>
      <c r="L172" s="36" t="e">
        <f aca="false">SUM(G172)+H172/(H172+J172)*(K172-G172)</f>
        <v>#DIV/0!</v>
      </c>
      <c r="M172" s="64"/>
      <c r="N172" s="111"/>
      <c r="O172" s="40"/>
      <c r="P172" s="64"/>
    </row>
    <row r="173" s="102" customFormat="true" ht="12.75" hidden="false" customHeight="false" outlineLevel="0" collapsed="false">
      <c r="A173" s="162"/>
      <c r="B173" s="85"/>
      <c r="C173" s="163"/>
      <c r="D173" s="164"/>
      <c r="E173" s="85"/>
      <c r="F173" s="87"/>
      <c r="G173" s="177"/>
      <c r="H173" s="64"/>
      <c r="I173" s="37" t="s">
        <v>22</v>
      </c>
      <c r="J173" s="64"/>
      <c r="K173" s="100"/>
      <c r="L173" s="36" t="e">
        <f aca="false">SUM(G173)+H173/(H173+J173)*(K173-G173)</f>
        <v>#DIV/0!</v>
      </c>
      <c r="M173" s="64"/>
      <c r="N173" s="111"/>
      <c r="O173" s="40"/>
      <c r="P173" s="64"/>
    </row>
    <row r="174" s="102" customFormat="true" ht="12.75" hidden="false" customHeight="false" outlineLevel="0" collapsed="false">
      <c r="A174" s="162"/>
      <c r="B174" s="85"/>
      <c r="C174" s="163"/>
      <c r="D174" s="164"/>
      <c r="E174" s="85"/>
      <c r="F174" s="87"/>
      <c r="G174" s="177"/>
      <c r="H174" s="64"/>
      <c r="I174" s="37" t="s">
        <v>22</v>
      </c>
      <c r="J174" s="64"/>
      <c r="K174" s="100"/>
      <c r="L174" s="36" t="e">
        <f aca="false">SUM(G174)+H174/(H174+J174)*(K174-G174)</f>
        <v>#DIV/0!</v>
      </c>
      <c r="M174" s="64"/>
      <c r="N174" s="111"/>
      <c r="O174" s="40"/>
      <c r="P174" s="64"/>
    </row>
    <row r="175" s="102" customFormat="true" ht="12.75" hidden="false" customHeight="false" outlineLevel="0" collapsed="false">
      <c r="A175" s="162"/>
      <c r="B175" s="85"/>
      <c r="C175" s="163"/>
      <c r="D175" s="164"/>
      <c r="E175" s="85"/>
      <c r="F175" s="87"/>
      <c r="G175" s="177"/>
      <c r="H175" s="64"/>
      <c r="I175" s="37" t="s">
        <v>22</v>
      </c>
      <c r="J175" s="64"/>
      <c r="K175" s="100"/>
      <c r="L175" s="36" t="e">
        <f aca="false">SUM(G175)+H175/(H175+J175)*(K175-G175)</f>
        <v>#DIV/0!</v>
      </c>
      <c r="M175" s="64"/>
      <c r="N175" s="111"/>
      <c r="O175" s="40"/>
      <c r="P175" s="64"/>
    </row>
    <row r="176" s="102" customFormat="true" ht="12.75" hidden="false" customHeight="false" outlineLevel="0" collapsed="false">
      <c r="A176" s="162"/>
      <c r="B176" s="85"/>
      <c r="C176" s="163"/>
      <c r="D176" s="164"/>
      <c r="E176" s="85"/>
      <c r="F176" s="87"/>
      <c r="G176" s="177"/>
      <c r="H176" s="64"/>
      <c r="I176" s="37" t="s">
        <v>22</v>
      </c>
      <c r="J176" s="64"/>
      <c r="K176" s="100"/>
      <c r="L176" s="36" t="e">
        <f aca="false">SUM(G176)+H176/(H176+J176)*(K176-G176)</f>
        <v>#DIV/0!</v>
      </c>
      <c r="M176" s="64"/>
      <c r="N176" s="111"/>
      <c r="O176" s="40"/>
      <c r="P176" s="64"/>
    </row>
    <row r="177" s="102" customFormat="true" ht="12.75" hidden="false" customHeight="false" outlineLevel="0" collapsed="false">
      <c r="A177" s="162"/>
      <c r="B177" s="85"/>
      <c r="C177" s="163"/>
      <c r="D177" s="164"/>
      <c r="E177" s="85"/>
      <c r="F177" s="87"/>
      <c r="G177" s="177"/>
      <c r="H177" s="64"/>
      <c r="I177" s="37" t="s">
        <v>22</v>
      </c>
      <c r="J177" s="64"/>
      <c r="K177" s="100"/>
      <c r="L177" s="36" t="e">
        <f aca="false">SUM(G177)+H177/(H177+J177)*(K177-G177)</f>
        <v>#DIV/0!</v>
      </c>
      <c r="M177" s="64"/>
      <c r="N177" s="111"/>
      <c r="O177" s="40"/>
      <c r="P177" s="64"/>
    </row>
    <row r="178" s="102" customFormat="true" ht="12.75" hidden="false" customHeight="false" outlineLevel="0" collapsed="false">
      <c r="A178" s="162"/>
      <c r="B178" s="85"/>
      <c r="C178" s="163"/>
      <c r="D178" s="164"/>
      <c r="E178" s="85"/>
      <c r="F178" s="87"/>
      <c r="G178" s="177"/>
      <c r="H178" s="64"/>
      <c r="I178" s="37" t="s">
        <v>22</v>
      </c>
      <c r="J178" s="64"/>
      <c r="K178" s="100"/>
      <c r="L178" s="36" t="e">
        <f aca="false">SUM(G178)+H178/(H178+J178)*(K178-G178)</f>
        <v>#DIV/0!</v>
      </c>
      <c r="M178" s="64"/>
      <c r="N178" s="111"/>
      <c r="O178" s="40"/>
      <c r="P178" s="64"/>
    </row>
    <row r="179" s="102" customFormat="true" ht="12.75" hidden="false" customHeight="false" outlineLevel="0" collapsed="false">
      <c r="A179" s="162"/>
      <c r="B179" s="85"/>
      <c r="C179" s="163"/>
      <c r="D179" s="164"/>
      <c r="E179" s="85"/>
      <c r="F179" s="87"/>
      <c r="G179" s="177"/>
      <c r="H179" s="64"/>
      <c r="I179" s="37" t="s">
        <v>22</v>
      </c>
      <c r="J179" s="64"/>
      <c r="K179" s="100"/>
      <c r="L179" s="36" t="e">
        <f aca="false">SUM(G179)+H179/(H179+J179)*(K179-G179)</f>
        <v>#DIV/0!</v>
      </c>
      <c r="M179" s="64"/>
      <c r="N179" s="111"/>
      <c r="O179" s="40"/>
      <c r="P179" s="64"/>
    </row>
    <row r="180" s="102" customFormat="true" ht="12.75" hidden="false" customHeight="false" outlineLevel="0" collapsed="false">
      <c r="A180" s="162"/>
      <c r="B180" s="85"/>
      <c r="C180" s="163"/>
      <c r="D180" s="164"/>
      <c r="E180" s="85"/>
      <c r="F180" s="87"/>
      <c r="G180" s="177"/>
      <c r="H180" s="64"/>
      <c r="I180" s="37" t="s">
        <v>22</v>
      </c>
      <c r="J180" s="64"/>
      <c r="K180" s="100"/>
      <c r="L180" s="36" t="e">
        <f aca="false">SUM(G180)+H180/(H180+J180)*(K180-G180)</f>
        <v>#DIV/0!</v>
      </c>
      <c r="M180" s="64"/>
      <c r="N180" s="111"/>
      <c r="O180" s="40"/>
      <c r="P180" s="64"/>
    </row>
    <row r="181" s="102" customFormat="true" ht="12.75" hidden="false" customHeight="false" outlineLevel="0" collapsed="false">
      <c r="A181" s="162"/>
      <c r="B181" s="85"/>
      <c r="C181" s="163"/>
      <c r="D181" s="164"/>
      <c r="E181" s="85"/>
      <c r="F181" s="87"/>
      <c r="G181" s="177"/>
      <c r="H181" s="64"/>
      <c r="I181" s="37" t="s">
        <v>22</v>
      </c>
      <c r="J181" s="64"/>
      <c r="K181" s="100"/>
      <c r="L181" s="36" t="e">
        <f aca="false">SUM(G181)+H181/(H181+J181)*(K181-G181)</f>
        <v>#DIV/0!</v>
      </c>
      <c r="M181" s="64"/>
      <c r="N181" s="111"/>
      <c r="O181" s="40"/>
      <c r="P181" s="64"/>
    </row>
    <row r="182" s="102" customFormat="true" ht="12.75" hidden="false" customHeight="false" outlineLevel="0" collapsed="false">
      <c r="A182" s="162"/>
      <c r="B182" s="85"/>
      <c r="C182" s="163"/>
      <c r="D182" s="164"/>
      <c r="E182" s="85"/>
      <c r="F182" s="87"/>
      <c r="G182" s="177"/>
      <c r="H182" s="64"/>
      <c r="I182" s="37" t="s">
        <v>22</v>
      </c>
      <c r="J182" s="64"/>
      <c r="K182" s="100"/>
      <c r="L182" s="36" t="e">
        <f aca="false">SUM(G182)+H182/(H182+J182)*(K182-G182)</f>
        <v>#DIV/0!</v>
      </c>
      <c r="M182" s="64"/>
      <c r="N182" s="111"/>
      <c r="O182" s="40"/>
      <c r="P182" s="64"/>
    </row>
    <row r="183" s="102" customFormat="true" ht="12.75" hidden="false" customHeight="false" outlineLevel="0" collapsed="false">
      <c r="A183" s="162"/>
      <c r="B183" s="85"/>
      <c r="C183" s="163"/>
      <c r="D183" s="164"/>
      <c r="E183" s="85"/>
      <c r="F183" s="87"/>
      <c r="G183" s="177"/>
      <c r="H183" s="64"/>
      <c r="I183" s="37" t="s">
        <v>22</v>
      </c>
      <c r="J183" s="64"/>
      <c r="K183" s="100"/>
      <c r="L183" s="36" t="e">
        <f aca="false">SUM(G183)+H183/(H183+J183)*(K183-G183)</f>
        <v>#DIV/0!</v>
      </c>
      <c r="M183" s="64"/>
      <c r="N183" s="111"/>
      <c r="O183" s="40"/>
      <c r="P183" s="64"/>
    </row>
    <row r="184" s="102" customFormat="true" ht="12.75" hidden="false" customHeight="false" outlineLevel="0" collapsed="false">
      <c r="A184" s="162"/>
      <c r="B184" s="85"/>
      <c r="C184" s="163"/>
      <c r="D184" s="164"/>
      <c r="E184" s="85"/>
      <c r="F184" s="87"/>
      <c r="G184" s="177"/>
      <c r="H184" s="64"/>
      <c r="I184" s="37" t="s">
        <v>22</v>
      </c>
      <c r="J184" s="64"/>
      <c r="K184" s="100"/>
      <c r="L184" s="36" t="e">
        <f aca="false">SUM(G184)+H184/(H184+J184)*(K184-G184)</f>
        <v>#DIV/0!</v>
      </c>
      <c r="M184" s="64"/>
      <c r="N184" s="111"/>
      <c r="O184" s="40"/>
      <c r="P184" s="64"/>
    </row>
    <row r="185" s="102" customFormat="true" ht="12.75" hidden="false" customHeight="false" outlineLevel="0" collapsed="false">
      <c r="A185" s="162"/>
      <c r="B185" s="85"/>
      <c r="C185" s="163"/>
      <c r="D185" s="164"/>
      <c r="E185" s="85"/>
      <c r="F185" s="87"/>
      <c r="G185" s="177"/>
      <c r="H185" s="64"/>
      <c r="I185" s="37" t="s">
        <v>22</v>
      </c>
      <c r="J185" s="64"/>
      <c r="K185" s="100"/>
      <c r="L185" s="36" t="e">
        <f aca="false">SUM(G185)+H185/(H185+J185)*(K185-G185)</f>
        <v>#DIV/0!</v>
      </c>
      <c r="M185" s="64"/>
      <c r="N185" s="111"/>
      <c r="O185" s="40"/>
      <c r="P185" s="64"/>
    </row>
    <row r="186" s="102" customFormat="true" ht="12.75" hidden="false" customHeight="false" outlineLevel="0" collapsed="false">
      <c r="A186" s="162"/>
      <c r="B186" s="85"/>
      <c r="C186" s="163"/>
      <c r="D186" s="164"/>
      <c r="E186" s="85"/>
      <c r="F186" s="87"/>
      <c r="G186" s="177"/>
      <c r="H186" s="64"/>
      <c r="I186" s="37" t="s">
        <v>22</v>
      </c>
      <c r="J186" s="64"/>
      <c r="K186" s="100"/>
      <c r="L186" s="36" t="e">
        <f aca="false">SUM(G186)+H186/(H186+J186)*(K186-G186)</f>
        <v>#DIV/0!</v>
      </c>
      <c r="M186" s="64"/>
      <c r="N186" s="111"/>
      <c r="O186" s="40"/>
      <c r="P186" s="64"/>
    </row>
    <row r="187" s="102" customFormat="true" ht="12.75" hidden="false" customHeight="false" outlineLevel="0" collapsed="false">
      <c r="A187" s="162"/>
      <c r="B187" s="85"/>
      <c r="C187" s="163"/>
      <c r="D187" s="164"/>
      <c r="E187" s="85"/>
      <c r="F187" s="87"/>
      <c r="G187" s="177"/>
      <c r="H187" s="64"/>
      <c r="I187" s="37" t="s">
        <v>22</v>
      </c>
      <c r="J187" s="64"/>
      <c r="K187" s="100"/>
      <c r="L187" s="36" t="e">
        <f aca="false">SUM(G187)+H187/(H187+J187)*(K187-G187)</f>
        <v>#DIV/0!</v>
      </c>
      <c r="M187" s="64"/>
      <c r="N187" s="111"/>
      <c r="O187" s="40"/>
      <c r="P187" s="64"/>
    </row>
    <row r="188" s="102" customFormat="true" ht="12.75" hidden="false" customHeight="false" outlineLevel="0" collapsed="false">
      <c r="A188" s="162"/>
      <c r="B188" s="85"/>
      <c r="C188" s="163"/>
      <c r="D188" s="164"/>
      <c r="E188" s="85"/>
      <c r="F188" s="87"/>
      <c r="G188" s="177"/>
      <c r="H188" s="64"/>
      <c r="I188" s="37" t="s">
        <v>22</v>
      </c>
      <c r="J188" s="64"/>
      <c r="K188" s="100"/>
      <c r="L188" s="36" t="e">
        <f aca="false">SUM(G188)+H188/(H188+J188)*(K188-G188)</f>
        <v>#DIV/0!</v>
      </c>
      <c r="M188" s="64"/>
      <c r="N188" s="111"/>
      <c r="O188" s="40"/>
      <c r="P188" s="64"/>
    </row>
    <row r="189" s="102" customFormat="true" ht="12.75" hidden="false" customHeight="false" outlineLevel="0" collapsed="false">
      <c r="A189" s="162"/>
      <c r="B189" s="85"/>
      <c r="C189" s="163"/>
      <c r="D189" s="164"/>
      <c r="E189" s="85"/>
      <c r="F189" s="87"/>
      <c r="G189" s="177"/>
      <c r="H189" s="64"/>
      <c r="I189" s="37" t="s">
        <v>22</v>
      </c>
      <c r="J189" s="64"/>
      <c r="K189" s="100"/>
      <c r="L189" s="36" t="e">
        <f aca="false">SUM(G189)+H189/(H189+J189)*(K189-G189)</f>
        <v>#DIV/0!</v>
      </c>
      <c r="M189" s="64"/>
      <c r="N189" s="111"/>
      <c r="O189" s="40"/>
      <c r="P189" s="64"/>
    </row>
    <row r="190" s="102" customFormat="true" ht="12.75" hidden="false" customHeight="false" outlineLevel="0" collapsed="false">
      <c r="A190" s="162"/>
      <c r="B190" s="85"/>
      <c r="C190" s="163"/>
      <c r="D190" s="164"/>
      <c r="E190" s="85"/>
      <c r="F190" s="87"/>
      <c r="G190" s="177"/>
      <c r="H190" s="64"/>
      <c r="I190" s="37" t="s">
        <v>22</v>
      </c>
      <c r="J190" s="64"/>
      <c r="K190" s="100"/>
      <c r="L190" s="36" t="e">
        <f aca="false">SUM(G190)+H190/(H190+J190)*(K190-G190)</f>
        <v>#DIV/0!</v>
      </c>
      <c r="M190" s="64"/>
      <c r="N190" s="111"/>
      <c r="O190" s="40"/>
      <c r="P190" s="64"/>
    </row>
    <row r="191" s="102" customFormat="true" ht="12.75" hidden="false" customHeight="false" outlineLevel="0" collapsed="false">
      <c r="A191" s="162"/>
      <c r="B191" s="85"/>
      <c r="C191" s="163"/>
      <c r="D191" s="164"/>
      <c r="E191" s="85"/>
      <c r="F191" s="87"/>
      <c r="G191" s="177"/>
      <c r="H191" s="64"/>
      <c r="I191" s="37" t="s">
        <v>22</v>
      </c>
      <c r="J191" s="64"/>
      <c r="K191" s="100"/>
      <c r="L191" s="36" t="e">
        <f aca="false">SUM(G191)+H191/(H191+J191)*(K191-G191)</f>
        <v>#DIV/0!</v>
      </c>
      <c r="M191" s="64"/>
      <c r="N191" s="111"/>
      <c r="O191" s="40"/>
      <c r="P191" s="64"/>
    </row>
    <row r="192" s="102" customFormat="true" ht="12.75" hidden="false" customHeight="false" outlineLevel="0" collapsed="false">
      <c r="A192" s="162"/>
      <c r="B192" s="85"/>
      <c r="C192" s="163"/>
      <c r="D192" s="164"/>
      <c r="E192" s="85"/>
      <c r="F192" s="87"/>
      <c r="G192" s="177"/>
      <c r="H192" s="64"/>
      <c r="I192" s="37" t="s">
        <v>22</v>
      </c>
      <c r="J192" s="64"/>
      <c r="K192" s="100"/>
      <c r="L192" s="36" t="e">
        <f aca="false">SUM(G192)+H192/(H192+J192)*(K192-G192)</f>
        <v>#DIV/0!</v>
      </c>
      <c r="M192" s="64"/>
      <c r="N192" s="111"/>
      <c r="O192" s="40"/>
      <c r="P192" s="64"/>
    </row>
    <row r="193" s="102" customFormat="true" ht="12.75" hidden="false" customHeight="false" outlineLevel="0" collapsed="false">
      <c r="A193" s="162"/>
      <c r="B193" s="85"/>
      <c r="C193" s="163"/>
      <c r="D193" s="164"/>
      <c r="E193" s="85"/>
      <c r="F193" s="87"/>
      <c r="G193" s="177"/>
      <c r="H193" s="64"/>
      <c r="I193" s="37" t="s">
        <v>22</v>
      </c>
      <c r="J193" s="64"/>
      <c r="K193" s="100"/>
      <c r="L193" s="36" t="e">
        <f aca="false">SUM(G193)+H193/(H193+J193)*(K193-G193)</f>
        <v>#DIV/0!</v>
      </c>
      <c r="M193" s="64"/>
      <c r="N193" s="111"/>
      <c r="O193" s="40"/>
      <c r="P193" s="64"/>
    </row>
    <row r="194" s="102" customFormat="true" ht="12.75" hidden="false" customHeight="false" outlineLevel="0" collapsed="false">
      <c r="A194" s="162"/>
      <c r="B194" s="85"/>
      <c r="C194" s="163"/>
      <c r="D194" s="164"/>
      <c r="E194" s="85"/>
      <c r="F194" s="87"/>
      <c r="G194" s="177"/>
      <c r="H194" s="64"/>
      <c r="I194" s="37" t="s">
        <v>22</v>
      </c>
      <c r="J194" s="64"/>
      <c r="K194" s="100"/>
      <c r="L194" s="36" t="e">
        <f aca="false">SUM(G194)+H194/(H194+J194)*(K194-G194)</f>
        <v>#DIV/0!</v>
      </c>
      <c r="M194" s="64"/>
      <c r="N194" s="111"/>
      <c r="O194" s="40"/>
      <c r="P194" s="64"/>
    </row>
    <row r="195" s="102" customFormat="true" ht="12.75" hidden="false" customHeight="false" outlineLevel="0" collapsed="false">
      <c r="A195" s="162"/>
      <c r="B195" s="85"/>
      <c r="C195" s="163"/>
      <c r="D195" s="164"/>
      <c r="E195" s="85"/>
      <c r="F195" s="87"/>
      <c r="G195" s="177"/>
      <c r="H195" s="64"/>
      <c r="I195" s="37" t="s">
        <v>22</v>
      </c>
      <c r="J195" s="64"/>
      <c r="K195" s="100"/>
      <c r="L195" s="36" t="e">
        <f aca="false">SUM(G195)+H195/(H195+J195)*(K195-G195)</f>
        <v>#DIV/0!</v>
      </c>
      <c r="M195" s="64"/>
      <c r="N195" s="111"/>
      <c r="O195" s="40"/>
      <c r="P195" s="64"/>
    </row>
    <row r="196" s="102" customFormat="true" ht="12.75" hidden="false" customHeight="false" outlineLevel="0" collapsed="false">
      <c r="A196" s="162"/>
      <c r="B196" s="85"/>
      <c r="C196" s="163"/>
      <c r="D196" s="164"/>
      <c r="E196" s="85"/>
      <c r="F196" s="87"/>
      <c r="G196" s="177"/>
      <c r="H196" s="64"/>
      <c r="I196" s="37" t="s">
        <v>22</v>
      </c>
      <c r="J196" s="64"/>
      <c r="K196" s="100"/>
      <c r="L196" s="36" t="e">
        <f aca="false">SUM(G196)+H196/(H196+J196)*(K196-G196)</f>
        <v>#DIV/0!</v>
      </c>
      <c r="M196" s="64"/>
      <c r="N196" s="111"/>
      <c r="O196" s="40"/>
      <c r="P196" s="64"/>
    </row>
    <row r="197" s="102" customFormat="true" ht="12.75" hidden="false" customHeight="false" outlineLevel="0" collapsed="false">
      <c r="A197" s="162"/>
      <c r="B197" s="85"/>
      <c r="C197" s="163"/>
      <c r="D197" s="164"/>
      <c r="E197" s="85"/>
      <c r="F197" s="87"/>
      <c r="G197" s="177"/>
      <c r="H197" s="64"/>
      <c r="I197" s="37" t="s">
        <v>22</v>
      </c>
      <c r="J197" s="64"/>
      <c r="K197" s="100"/>
      <c r="L197" s="36" t="e">
        <f aca="false">SUM(G197)+H197/(H197+J197)*(K197-G197)</f>
        <v>#DIV/0!</v>
      </c>
      <c r="M197" s="64"/>
      <c r="N197" s="111"/>
      <c r="O197" s="40"/>
      <c r="P197" s="64"/>
    </row>
    <row r="198" s="102" customFormat="true" ht="12.75" hidden="false" customHeight="false" outlineLevel="0" collapsed="false">
      <c r="A198" s="162"/>
      <c r="B198" s="85"/>
      <c r="C198" s="163"/>
      <c r="D198" s="164"/>
      <c r="E198" s="85"/>
      <c r="F198" s="87"/>
      <c r="G198" s="177"/>
      <c r="H198" s="64"/>
      <c r="I198" s="37" t="s">
        <v>22</v>
      </c>
      <c r="J198" s="64"/>
      <c r="K198" s="100"/>
      <c r="L198" s="36" t="e">
        <f aca="false">SUM(G198)+H198/(H198+J198)*(K198-G198)</f>
        <v>#DIV/0!</v>
      </c>
      <c r="M198" s="64"/>
      <c r="N198" s="111"/>
      <c r="O198" s="40"/>
      <c r="P198" s="64"/>
    </row>
    <row r="199" s="102" customFormat="true" ht="12.75" hidden="false" customHeight="false" outlineLevel="0" collapsed="false">
      <c r="A199" s="162"/>
      <c r="B199" s="85"/>
      <c r="C199" s="163"/>
      <c r="D199" s="164"/>
      <c r="E199" s="85"/>
      <c r="F199" s="87"/>
      <c r="G199" s="177"/>
      <c r="H199" s="64"/>
      <c r="I199" s="37" t="s">
        <v>22</v>
      </c>
      <c r="J199" s="64"/>
      <c r="K199" s="100"/>
      <c r="L199" s="36" t="e">
        <f aca="false">SUM(G199)+H199/(H199+J199)*(K199-G199)</f>
        <v>#DIV/0!</v>
      </c>
      <c r="M199" s="64"/>
      <c r="N199" s="111"/>
      <c r="O199" s="40"/>
      <c r="P199" s="64"/>
    </row>
    <row r="200" s="102" customFormat="true" ht="12.75" hidden="false" customHeight="false" outlineLevel="0" collapsed="false">
      <c r="A200" s="162"/>
      <c r="B200" s="85"/>
      <c r="C200" s="163"/>
      <c r="D200" s="164"/>
      <c r="E200" s="85"/>
      <c r="F200" s="87"/>
      <c r="G200" s="177"/>
      <c r="H200" s="64"/>
      <c r="I200" s="37" t="s">
        <v>22</v>
      </c>
      <c r="J200" s="64"/>
      <c r="K200" s="100"/>
      <c r="L200" s="36" t="e">
        <f aca="false">SUM(G200)+H200/(H200+J200)*(K200-G200)</f>
        <v>#DIV/0!</v>
      </c>
      <c r="M200" s="64"/>
      <c r="N200" s="111"/>
      <c r="O200" s="40"/>
      <c r="P200" s="64"/>
    </row>
    <row r="201" s="102" customFormat="true" ht="12.75" hidden="false" customHeight="false" outlineLevel="0" collapsed="false">
      <c r="A201" s="162"/>
      <c r="B201" s="85"/>
      <c r="C201" s="163"/>
      <c r="D201" s="164"/>
      <c r="E201" s="85"/>
      <c r="F201" s="87"/>
      <c r="G201" s="177"/>
      <c r="H201" s="64"/>
      <c r="I201" s="37" t="s">
        <v>22</v>
      </c>
      <c r="J201" s="64"/>
      <c r="K201" s="100"/>
      <c r="L201" s="36" t="e">
        <f aca="false">SUM(G201)+H201/(H201+J201)*(K201-G201)</f>
        <v>#DIV/0!</v>
      </c>
      <c r="M201" s="64"/>
      <c r="N201" s="111"/>
      <c r="O201" s="40"/>
      <c r="P201" s="64"/>
    </row>
    <row r="202" s="102" customFormat="true" ht="12.75" hidden="false" customHeight="false" outlineLevel="0" collapsed="false">
      <c r="A202" s="162"/>
      <c r="B202" s="85"/>
      <c r="C202" s="163"/>
      <c r="D202" s="164"/>
      <c r="E202" s="85"/>
      <c r="F202" s="87"/>
      <c r="G202" s="177"/>
      <c r="H202" s="64"/>
      <c r="I202" s="37" t="s">
        <v>22</v>
      </c>
      <c r="J202" s="64"/>
      <c r="K202" s="100"/>
      <c r="L202" s="36" t="e">
        <f aca="false">SUM(G202)+H202/(H202+J202)*(K202-G202)</f>
        <v>#DIV/0!</v>
      </c>
      <c r="M202" s="64"/>
      <c r="N202" s="111"/>
      <c r="O202" s="40"/>
      <c r="P202" s="64"/>
    </row>
    <row r="203" s="102" customFormat="true" ht="12.75" hidden="false" customHeight="false" outlineLevel="0" collapsed="false">
      <c r="A203" s="162"/>
      <c r="B203" s="85"/>
      <c r="C203" s="163"/>
      <c r="D203" s="164"/>
      <c r="E203" s="85"/>
      <c r="F203" s="87"/>
      <c r="G203" s="177"/>
      <c r="H203" s="64"/>
      <c r="I203" s="37" t="s">
        <v>22</v>
      </c>
      <c r="J203" s="64"/>
      <c r="K203" s="100"/>
      <c r="L203" s="36" t="e">
        <f aca="false">SUM(G203)+H203/(H203+J203)*(K203-G203)</f>
        <v>#DIV/0!</v>
      </c>
      <c r="M203" s="64"/>
      <c r="N203" s="111"/>
      <c r="O203" s="40"/>
      <c r="P203" s="64"/>
    </row>
    <row r="204" s="102" customFormat="true" ht="12.75" hidden="false" customHeight="false" outlineLevel="0" collapsed="false">
      <c r="A204" s="162"/>
      <c r="B204" s="85"/>
      <c r="C204" s="163"/>
      <c r="D204" s="164"/>
      <c r="E204" s="85"/>
      <c r="F204" s="87"/>
      <c r="G204" s="177"/>
      <c r="H204" s="64"/>
      <c r="I204" s="37" t="s">
        <v>22</v>
      </c>
      <c r="J204" s="64"/>
      <c r="K204" s="100"/>
      <c r="L204" s="36" t="e">
        <f aca="false">SUM(G204)+H204/(H204+J204)*(K204-G204)</f>
        <v>#DIV/0!</v>
      </c>
      <c r="M204" s="64"/>
      <c r="N204" s="111"/>
      <c r="O204" s="40"/>
      <c r="P204" s="64"/>
    </row>
    <row r="205" s="102" customFormat="true" ht="12.75" hidden="false" customHeight="false" outlineLevel="0" collapsed="false">
      <c r="A205" s="162"/>
      <c r="B205" s="85"/>
      <c r="C205" s="163"/>
      <c r="D205" s="164"/>
      <c r="E205" s="85"/>
      <c r="F205" s="87"/>
      <c r="G205" s="177"/>
      <c r="H205" s="64"/>
      <c r="I205" s="37" t="s">
        <v>22</v>
      </c>
      <c r="J205" s="64"/>
      <c r="K205" s="100"/>
      <c r="L205" s="36" t="e">
        <f aca="false">SUM(G205)+H205/(H205+J205)*(K205-G205)</f>
        <v>#DIV/0!</v>
      </c>
      <c r="M205" s="64"/>
      <c r="N205" s="111"/>
      <c r="O205" s="40"/>
      <c r="P205" s="64"/>
    </row>
    <row r="206" s="102" customFormat="true" ht="12.75" hidden="false" customHeight="false" outlineLevel="0" collapsed="false">
      <c r="A206" s="162"/>
      <c r="B206" s="85"/>
      <c r="C206" s="163"/>
      <c r="D206" s="164"/>
      <c r="E206" s="85"/>
      <c r="F206" s="87"/>
      <c r="G206" s="177"/>
      <c r="H206" s="64"/>
      <c r="I206" s="37" t="s">
        <v>22</v>
      </c>
      <c r="J206" s="64"/>
      <c r="K206" s="100"/>
      <c r="L206" s="36" t="e">
        <f aca="false">SUM(G206)+H206/(H206+J206)*(K206-G206)</f>
        <v>#DIV/0!</v>
      </c>
      <c r="M206" s="64"/>
      <c r="N206" s="111"/>
      <c r="O206" s="40"/>
      <c r="P206" s="64"/>
    </row>
    <row r="207" s="102" customFormat="true" ht="12.75" hidden="false" customHeight="false" outlineLevel="0" collapsed="false">
      <c r="A207" s="162"/>
      <c r="B207" s="85"/>
      <c r="C207" s="163"/>
      <c r="D207" s="164"/>
      <c r="E207" s="85"/>
      <c r="F207" s="87"/>
      <c r="G207" s="177"/>
      <c r="H207" s="64"/>
      <c r="I207" s="37" t="s">
        <v>22</v>
      </c>
      <c r="J207" s="64"/>
      <c r="K207" s="100"/>
      <c r="L207" s="36" t="e">
        <f aca="false">SUM(G207)+H207/(H207+J207)*(K207-G207)</f>
        <v>#DIV/0!</v>
      </c>
      <c r="M207" s="64"/>
      <c r="N207" s="111"/>
      <c r="O207" s="40"/>
      <c r="P207" s="64"/>
    </row>
    <row r="208" s="102" customFormat="true" ht="12.75" hidden="false" customHeight="false" outlineLevel="0" collapsed="false">
      <c r="A208" s="162"/>
      <c r="B208" s="85"/>
      <c r="C208" s="163"/>
      <c r="D208" s="164"/>
      <c r="E208" s="85"/>
      <c r="F208" s="87"/>
      <c r="G208" s="177"/>
      <c r="H208" s="64"/>
      <c r="I208" s="37" t="s">
        <v>22</v>
      </c>
      <c r="J208" s="64"/>
      <c r="K208" s="100"/>
      <c r="L208" s="36" t="e">
        <f aca="false">SUM(G208)+H208/(H208+J208)*(K208-G208)</f>
        <v>#DIV/0!</v>
      </c>
      <c r="M208" s="64"/>
      <c r="N208" s="111"/>
      <c r="O208" s="40"/>
      <c r="P208" s="64"/>
    </row>
    <row r="209" s="102" customFormat="true" ht="12.75" hidden="false" customHeight="false" outlineLevel="0" collapsed="false">
      <c r="A209" s="162"/>
      <c r="B209" s="85"/>
      <c r="C209" s="163"/>
      <c r="D209" s="164"/>
      <c r="E209" s="85"/>
      <c r="F209" s="87"/>
      <c r="G209" s="177"/>
      <c r="H209" s="64"/>
      <c r="I209" s="37" t="s">
        <v>22</v>
      </c>
      <c r="J209" s="64"/>
      <c r="K209" s="100"/>
      <c r="L209" s="36" t="e">
        <f aca="false">SUM(G209)+H209/(H209+J209)*(K209-G209)</f>
        <v>#DIV/0!</v>
      </c>
      <c r="M209" s="64"/>
      <c r="N209" s="111"/>
      <c r="O209" s="40"/>
      <c r="P209" s="64"/>
    </row>
    <row r="210" s="102" customFormat="true" ht="12.75" hidden="false" customHeight="false" outlineLevel="0" collapsed="false">
      <c r="A210" s="162"/>
      <c r="B210" s="85"/>
      <c r="C210" s="163"/>
      <c r="D210" s="164"/>
      <c r="E210" s="85"/>
      <c r="F210" s="87"/>
      <c r="G210" s="177"/>
      <c r="H210" s="64"/>
      <c r="I210" s="37" t="s">
        <v>22</v>
      </c>
      <c r="J210" s="64"/>
      <c r="K210" s="100"/>
      <c r="L210" s="36" t="e">
        <f aca="false">SUM(G210)+H210/(H210+J210)*(K210-G210)</f>
        <v>#DIV/0!</v>
      </c>
      <c r="M210" s="64"/>
      <c r="N210" s="111"/>
      <c r="O210" s="40"/>
      <c r="P210" s="64"/>
    </row>
    <row r="211" s="102" customFormat="true" ht="12.75" hidden="false" customHeight="false" outlineLevel="0" collapsed="false">
      <c r="A211" s="162"/>
      <c r="B211" s="85"/>
      <c r="C211" s="163"/>
      <c r="D211" s="164"/>
      <c r="E211" s="85"/>
      <c r="F211" s="87"/>
      <c r="G211" s="177"/>
      <c r="H211" s="64"/>
      <c r="I211" s="37" t="s">
        <v>22</v>
      </c>
      <c r="J211" s="64"/>
      <c r="K211" s="100"/>
      <c r="L211" s="36" t="e">
        <f aca="false">SUM(G211)+H211/(H211+J211)*(K211-G211)</f>
        <v>#DIV/0!</v>
      </c>
      <c r="M211" s="64"/>
      <c r="N211" s="111"/>
      <c r="O211" s="40"/>
      <c r="P211" s="64"/>
    </row>
    <row r="212" s="102" customFormat="true" ht="12.75" hidden="false" customHeight="false" outlineLevel="0" collapsed="false">
      <c r="A212" s="162"/>
      <c r="B212" s="85"/>
      <c r="C212" s="163"/>
      <c r="D212" s="164"/>
      <c r="E212" s="85"/>
      <c r="F212" s="87"/>
      <c r="G212" s="177"/>
      <c r="H212" s="64"/>
      <c r="I212" s="37" t="s">
        <v>22</v>
      </c>
      <c r="J212" s="64"/>
      <c r="K212" s="100"/>
      <c r="L212" s="36" t="e">
        <f aca="false">SUM(G212)+H212/(H212+J212)*(K212-G212)</f>
        <v>#DIV/0!</v>
      </c>
      <c r="M212" s="64"/>
      <c r="N212" s="111"/>
      <c r="O212" s="40"/>
      <c r="P212" s="64"/>
    </row>
    <row r="213" s="102" customFormat="true" ht="12.75" hidden="false" customHeight="false" outlineLevel="0" collapsed="false">
      <c r="A213" s="162"/>
      <c r="B213" s="85"/>
      <c r="C213" s="163"/>
      <c r="D213" s="164"/>
      <c r="E213" s="85"/>
      <c r="F213" s="87"/>
      <c r="G213" s="177"/>
      <c r="H213" s="64"/>
      <c r="I213" s="37" t="s">
        <v>22</v>
      </c>
      <c r="J213" s="64"/>
      <c r="K213" s="100"/>
      <c r="L213" s="36" t="e">
        <f aca="false">SUM(G213)+H213/(H213+J213)*(K213-G213)</f>
        <v>#DIV/0!</v>
      </c>
      <c r="M213" s="64"/>
      <c r="N213" s="111"/>
      <c r="O213" s="40"/>
      <c r="P213" s="64"/>
    </row>
    <row r="214" s="102" customFormat="true" ht="12.75" hidden="false" customHeight="false" outlineLevel="0" collapsed="false">
      <c r="A214" s="162"/>
      <c r="B214" s="85"/>
      <c r="C214" s="163"/>
      <c r="D214" s="164"/>
      <c r="E214" s="85"/>
      <c r="F214" s="87"/>
      <c r="G214" s="177"/>
      <c r="H214" s="64"/>
      <c r="I214" s="37" t="s">
        <v>22</v>
      </c>
      <c r="J214" s="64"/>
      <c r="K214" s="100"/>
      <c r="L214" s="36" t="e">
        <f aca="false">SUM(G214)+H214/(H214+J214)*(K214-G214)</f>
        <v>#DIV/0!</v>
      </c>
      <c r="M214" s="64"/>
      <c r="N214" s="111"/>
      <c r="O214" s="40"/>
      <c r="P214" s="64"/>
    </row>
    <row r="215" s="102" customFormat="true" ht="12.75" hidden="false" customHeight="false" outlineLevel="0" collapsed="false">
      <c r="A215" s="162"/>
      <c r="B215" s="85"/>
      <c r="C215" s="163"/>
      <c r="D215" s="164"/>
      <c r="E215" s="85"/>
      <c r="F215" s="87"/>
      <c r="G215" s="177"/>
      <c r="H215" s="64"/>
      <c r="I215" s="37" t="s">
        <v>22</v>
      </c>
      <c r="J215" s="64"/>
      <c r="K215" s="100"/>
      <c r="L215" s="36" t="e">
        <f aca="false">SUM(G215)+H215/(H215+J215)*(K215-G215)</f>
        <v>#DIV/0!</v>
      </c>
      <c r="M215" s="64"/>
      <c r="N215" s="111"/>
      <c r="O215" s="40"/>
      <c r="P215" s="64"/>
    </row>
    <row r="216" s="102" customFormat="true" ht="12.75" hidden="false" customHeight="false" outlineLevel="0" collapsed="false">
      <c r="A216" s="162"/>
      <c r="B216" s="85"/>
      <c r="C216" s="163"/>
      <c r="D216" s="164"/>
      <c r="E216" s="85"/>
      <c r="F216" s="87"/>
      <c r="G216" s="177"/>
      <c r="H216" s="64"/>
      <c r="I216" s="37" t="s">
        <v>22</v>
      </c>
      <c r="J216" s="64"/>
      <c r="K216" s="100"/>
      <c r="L216" s="36" t="e">
        <f aca="false">SUM(G216)+H216/(H216+J216)*(K216-G216)</f>
        <v>#DIV/0!</v>
      </c>
      <c r="M216" s="64"/>
      <c r="N216" s="111"/>
      <c r="O216" s="40"/>
      <c r="P216" s="64"/>
    </row>
    <row r="217" s="102" customFormat="true" ht="12.75" hidden="false" customHeight="false" outlineLevel="0" collapsed="false">
      <c r="A217" s="162"/>
      <c r="B217" s="85"/>
      <c r="C217" s="163"/>
      <c r="D217" s="164"/>
      <c r="E217" s="85"/>
      <c r="F217" s="87"/>
      <c r="G217" s="177"/>
      <c r="H217" s="64"/>
      <c r="I217" s="37" t="s">
        <v>22</v>
      </c>
      <c r="J217" s="64"/>
      <c r="K217" s="100"/>
      <c r="L217" s="36" t="e">
        <f aca="false">SUM(G217)+H217/(H217+J217)*(K217-G217)</f>
        <v>#DIV/0!</v>
      </c>
      <c r="M217" s="64"/>
      <c r="N217" s="111"/>
      <c r="O217" s="40"/>
      <c r="P217" s="64"/>
    </row>
    <row r="218" s="102" customFormat="true" ht="12.75" hidden="false" customHeight="false" outlineLevel="0" collapsed="false">
      <c r="A218" s="162"/>
      <c r="B218" s="85"/>
      <c r="C218" s="163"/>
      <c r="D218" s="164"/>
      <c r="E218" s="85"/>
      <c r="F218" s="87"/>
      <c r="G218" s="177"/>
      <c r="H218" s="64"/>
      <c r="I218" s="37" t="s">
        <v>22</v>
      </c>
      <c r="J218" s="64"/>
      <c r="K218" s="100"/>
      <c r="L218" s="36" t="e">
        <f aca="false">SUM(G218)+H218/(H218+J218)*(K218-G218)</f>
        <v>#DIV/0!</v>
      </c>
      <c r="M218" s="64"/>
      <c r="N218" s="111"/>
      <c r="O218" s="40"/>
      <c r="P218" s="64"/>
    </row>
    <row r="219" s="102" customFormat="true" ht="12.75" hidden="false" customHeight="false" outlineLevel="0" collapsed="false">
      <c r="A219" s="162"/>
      <c r="B219" s="85"/>
      <c r="C219" s="163"/>
      <c r="D219" s="164"/>
      <c r="E219" s="85"/>
      <c r="F219" s="87"/>
      <c r="G219" s="177"/>
      <c r="H219" s="64"/>
      <c r="I219" s="37" t="s">
        <v>22</v>
      </c>
      <c r="J219" s="64"/>
      <c r="K219" s="100"/>
      <c r="L219" s="36" t="e">
        <f aca="false">SUM(G219)+H219/(H219+J219)*(K219-G219)</f>
        <v>#DIV/0!</v>
      </c>
      <c r="M219" s="64"/>
      <c r="N219" s="111"/>
      <c r="O219" s="40"/>
      <c r="P219" s="64"/>
    </row>
    <row r="220" s="102" customFormat="true" ht="12.75" hidden="false" customHeight="false" outlineLevel="0" collapsed="false">
      <c r="A220" s="162"/>
      <c r="B220" s="85"/>
      <c r="C220" s="163"/>
      <c r="D220" s="164"/>
      <c r="E220" s="85"/>
      <c r="F220" s="87"/>
      <c r="G220" s="177"/>
      <c r="H220" s="64"/>
      <c r="I220" s="37" t="s">
        <v>22</v>
      </c>
      <c r="J220" s="64"/>
      <c r="K220" s="100"/>
      <c r="L220" s="36" t="e">
        <f aca="false">SUM(G220)+H220/(H220+J220)*(K220-G220)</f>
        <v>#DIV/0!</v>
      </c>
      <c r="M220" s="64"/>
      <c r="N220" s="111"/>
      <c r="O220" s="40"/>
      <c r="P220" s="64"/>
    </row>
    <row r="221" s="102" customFormat="true" ht="12.75" hidden="false" customHeight="false" outlineLevel="0" collapsed="false">
      <c r="A221" s="162"/>
      <c r="B221" s="85"/>
      <c r="C221" s="163"/>
      <c r="D221" s="164"/>
      <c r="E221" s="85"/>
      <c r="F221" s="87"/>
      <c r="G221" s="177"/>
      <c r="H221" s="64"/>
      <c r="I221" s="37" t="s">
        <v>22</v>
      </c>
      <c r="J221" s="64"/>
      <c r="K221" s="100"/>
      <c r="L221" s="36" t="e">
        <f aca="false">SUM(G221)+H221/(H221+J221)*(K221-G221)</f>
        <v>#DIV/0!</v>
      </c>
      <c r="M221" s="64"/>
      <c r="N221" s="111"/>
      <c r="O221" s="40"/>
      <c r="P221" s="64"/>
    </row>
    <row r="222" s="102" customFormat="true" ht="12.75" hidden="false" customHeight="false" outlineLevel="0" collapsed="false">
      <c r="A222" s="162"/>
      <c r="B222" s="85"/>
      <c r="C222" s="163"/>
      <c r="D222" s="164"/>
      <c r="E222" s="85"/>
      <c r="F222" s="87"/>
      <c r="G222" s="177"/>
      <c r="H222" s="64"/>
      <c r="I222" s="37" t="s">
        <v>22</v>
      </c>
      <c r="J222" s="64"/>
      <c r="K222" s="100"/>
      <c r="L222" s="36" t="e">
        <f aca="false">SUM(G222)+H222/(H222+J222)*(K222-G222)</f>
        <v>#DIV/0!</v>
      </c>
      <c r="M222" s="64"/>
      <c r="N222" s="111"/>
      <c r="O222" s="40"/>
      <c r="P222" s="64"/>
    </row>
    <row r="223" s="102" customFormat="true" ht="12.75" hidden="false" customHeight="false" outlineLevel="0" collapsed="false">
      <c r="A223" s="162"/>
      <c r="B223" s="85"/>
      <c r="C223" s="163"/>
      <c r="D223" s="164"/>
      <c r="E223" s="85"/>
      <c r="F223" s="87"/>
      <c r="G223" s="177"/>
      <c r="H223" s="64"/>
      <c r="I223" s="37" t="s">
        <v>22</v>
      </c>
      <c r="J223" s="64"/>
      <c r="K223" s="100"/>
      <c r="L223" s="36" t="e">
        <f aca="false">SUM(G223)+H223/(H223+J223)*(K223-G223)</f>
        <v>#DIV/0!</v>
      </c>
      <c r="M223" s="64"/>
      <c r="N223" s="111"/>
      <c r="O223" s="40"/>
      <c r="P223" s="64"/>
    </row>
    <row r="224" s="102" customFormat="true" ht="12.75" hidden="false" customHeight="false" outlineLevel="0" collapsed="false">
      <c r="A224" s="162"/>
      <c r="B224" s="85"/>
      <c r="C224" s="163"/>
      <c r="D224" s="164"/>
      <c r="E224" s="85"/>
      <c r="F224" s="87"/>
      <c r="G224" s="177"/>
      <c r="H224" s="64"/>
      <c r="I224" s="37" t="s">
        <v>22</v>
      </c>
      <c r="J224" s="64"/>
      <c r="K224" s="100"/>
      <c r="L224" s="36" t="e">
        <f aca="false">SUM(G224)+H224/(H224+J224)*(K224-G224)</f>
        <v>#DIV/0!</v>
      </c>
      <c r="M224" s="64"/>
      <c r="N224" s="111"/>
      <c r="O224" s="40"/>
      <c r="P224" s="64"/>
    </row>
    <row r="225" s="102" customFormat="true" ht="12.75" hidden="false" customHeight="false" outlineLevel="0" collapsed="false">
      <c r="A225" s="162"/>
      <c r="B225" s="85"/>
      <c r="C225" s="163"/>
      <c r="D225" s="164"/>
      <c r="E225" s="85"/>
      <c r="F225" s="87"/>
      <c r="G225" s="177"/>
      <c r="H225" s="64"/>
      <c r="I225" s="37" t="s">
        <v>22</v>
      </c>
      <c r="J225" s="64"/>
      <c r="K225" s="100"/>
      <c r="L225" s="36" t="e">
        <f aca="false">SUM(G225)+H225/(H225+J225)*(K225-G225)</f>
        <v>#DIV/0!</v>
      </c>
      <c r="M225" s="64"/>
      <c r="N225" s="111"/>
      <c r="O225" s="40"/>
      <c r="P225" s="64"/>
    </row>
    <row r="226" s="102" customFormat="true" ht="12.75" hidden="false" customHeight="false" outlineLevel="0" collapsed="false">
      <c r="A226" s="162"/>
      <c r="B226" s="85"/>
      <c r="C226" s="163"/>
      <c r="D226" s="164"/>
      <c r="E226" s="85"/>
      <c r="F226" s="87"/>
      <c r="G226" s="177"/>
      <c r="H226" s="64"/>
      <c r="I226" s="37" t="s">
        <v>22</v>
      </c>
      <c r="J226" s="64"/>
      <c r="K226" s="100"/>
      <c r="L226" s="36" t="e">
        <f aca="false">SUM(G226)+H226/(H226+J226)*(K226-G226)</f>
        <v>#DIV/0!</v>
      </c>
      <c r="M226" s="64"/>
      <c r="N226" s="111"/>
      <c r="O226" s="40"/>
      <c r="P226" s="64"/>
    </row>
    <row r="227" s="102" customFormat="true" ht="12.75" hidden="false" customHeight="false" outlineLevel="0" collapsed="false">
      <c r="A227" s="162"/>
      <c r="B227" s="85"/>
      <c r="C227" s="163"/>
      <c r="D227" s="164"/>
      <c r="E227" s="85"/>
      <c r="F227" s="87"/>
      <c r="G227" s="177"/>
      <c r="H227" s="64"/>
      <c r="I227" s="37" t="s">
        <v>22</v>
      </c>
      <c r="J227" s="64"/>
      <c r="K227" s="100"/>
      <c r="L227" s="36" t="e">
        <f aca="false">SUM(G227)+H227/(H227+J227)*(K227-G227)</f>
        <v>#DIV/0!</v>
      </c>
      <c r="M227" s="64"/>
      <c r="N227" s="111"/>
      <c r="O227" s="40"/>
      <c r="P227" s="64"/>
    </row>
    <row r="228" s="102" customFormat="true" ht="12.75" hidden="false" customHeight="false" outlineLevel="0" collapsed="false">
      <c r="A228" s="162"/>
      <c r="B228" s="85"/>
      <c r="C228" s="163"/>
      <c r="D228" s="164"/>
      <c r="E228" s="85"/>
      <c r="F228" s="87"/>
      <c r="G228" s="177"/>
      <c r="H228" s="64"/>
      <c r="I228" s="37" t="s">
        <v>22</v>
      </c>
      <c r="J228" s="64"/>
      <c r="K228" s="100"/>
      <c r="L228" s="36" t="e">
        <f aca="false">SUM(G228)+H228/(H228+J228)*(K228-G228)</f>
        <v>#DIV/0!</v>
      </c>
      <c r="M228" s="64"/>
      <c r="N228" s="111"/>
      <c r="O228" s="40"/>
      <c r="P228" s="64"/>
    </row>
    <row r="229" s="102" customFormat="true" ht="12.75" hidden="false" customHeight="false" outlineLevel="0" collapsed="false">
      <c r="A229" s="162"/>
      <c r="B229" s="85"/>
      <c r="C229" s="163"/>
      <c r="D229" s="164"/>
      <c r="E229" s="85"/>
      <c r="F229" s="87"/>
      <c r="G229" s="177"/>
      <c r="H229" s="64"/>
      <c r="I229" s="37" t="s">
        <v>22</v>
      </c>
      <c r="J229" s="64"/>
      <c r="K229" s="100"/>
      <c r="L229" s="36" t="e">
        <f aca="false">SUM(G229)+H229/(H229+J229)*(K229-G229)</f>
        <v>#DIV/0!</v>
      </c>
      <c r="M229" s="64"/>
      <c r="N229" s="111"/>
      <c r="O229" s="40"/>
      <c r="P229" s="64"/>
    </row>
    <row r="230" s="102" customFormat="true" ht="12.75" hidden="false" customHeight="false" outlineLevel="0" collapsed="false">
      <c r="A230" s="162"/>
      <c r="B230" s="85"/>
      <c r="C230" s="163"/>
      <c r="D230" s="164"/>
      <c r="E230" s="85"/>
      <c r="F230" s="87"/>
      <c r="G230" s="177"/>
      <c r="H230" s="64"/>
      <c r="I230" s="37" t="s">
        <v>22</v>
      </c>
      <c r="J230" s="64"/>
      <c r="K230" s="100"/>
      <c r="L230" s="36" t="e">
        <f aca="false">SUM(G230)+H230/(H230+J230)*(K230-G230)</f>
        <v>#DIV/0!</v>
      </c>
      <c r="M230" s="64"/>
      <c r="N230" s="111"/>
      <c r="O230" s="40"/>
      <c r="P230" s="64"/>
    </row>
    <row r="231" s="102" customFormat="true" ht="12.75" hidden="false" customHeight="false" outlineLevel="0" collapsed="false">
      <c r="A231" s="162"/>
      <c r="B231" s="85"/>
      <c r="C231" s="163"/>
      <c r="D231" s="164"/>
      <c r="E231" s="85"/>
      <c r="F231" s="87"/>
      <c r="G231" s="177"/>
      <c r="H231" s="64"/>
      <c r="I231" s="37" t="s">
        <v>22</v>
      </c>
      <c r="J231" s="64"/>
      <c r="K231" s="100"/>
      <c r="L231" s="36" t="e">
        <f aca="false">SUM(G231)+H231/(H231+J231)*(K231-G231)</f>
        <v>#DIV/0!</v>
      </c>
      <c r="M231" s="64"/>
      <c r="N231" s="111"/>
      <c r="O231" s="40"/>
      <c r="P231" s="64"/>
    </row>
    <row r="232" s="102" customFormat="true" ht="12.75" hidden="false" customHeight="false" outlineLevel="0" collapsed="false">
      <c r="A232" s="162"/>
      <c r="B232" s="85"/>
      <c r="C232" s="163"/>
      <c r="D232" s="164"/>
      <c r="E232" s="85"/>
      <c r="F232" s="87"/>
      <c r="G232" s="177"/>
      <c r="H232" s="64"/>
      <c r="I232" s="37" t="s">
        <v>22</v>
      </c>
      <c r="J232" s="64"/>
      <c r="K232" s="100"/>
      <c r="L232" s="36" t="e">
        <f aca="false">SUM(G232)+H232/(H232+J232)*(K232-G232)</f>
        <v>#DIV/0!</v>
      </c>
      <c r="M232" s="64"/>
      <c r="N232" s="111"/>
      <c r="O232" s="40"/>
      <c r="P232" s="64"/>
    </row>
    <row r="233" s="102" customFormat="true" ht="12.75" hidden="false" customHeight="false" outlineLevel="0" collapsed="false">
      <c r="A233" s="162"/>
      <c r="B233" s="85"/>
      <c r="C233" s="163"/>
      <c r="D233" s="164"/>
      <c r="E233" s="85"/>
      <c r="F233" s="87"/>
      <c r="G233" s="177"/>
      <c r="H233" s="64"/>
      <c r="I233" s="37" t="s">
        <v>22</v>
      </c>
      <c r="J233" s="64"/>
      <c r="K233" s="100"/>
      <c r="L233" s="36" t="e">
        <f aca="false">SUM(G233)+H233/(H233+J233)*(K233-G233)</f>
        <v>#DIV/0!</v>
      </c>
      <c r="M233" s="64"/>
      <c r="N233" s="111"/>
      <c r="O233" s="40"/>
      <c r="P233" s="64"/>
    </row>
    <row r="234" s="102" customFormat="true" ht="12.75" hidden="false" customHeight="false" outlineLevel="0" collapsed="false">
      <c r="A234" s="162"/>
      <c r="B234" s="85"/>
      <c r="C234" s="163"/>
      <c r="D234" s="164"/>
      <c r="E234" s="85"/>
      <c r="F234" s="87"/>
      <c r="G234" s="177"/>
      <c r="H234" s="64"/>
      <c r="I234" s="37" t="s">
        <v>22</v>
      </c>
      <c r="J234" s="64"/>
      <c r="K234" s="100"/>
      <c r="L234" s="36" t="e">
        <f aca="false">SUM(G234)+H234/(H234+J234)*(K234-G234)</f>
        <v>#DIV/0!</v>
      </c>
      <c r="M234" s="64"/>
      <c r="N234" s="111"/>
      <c r="O234" s="40"/>
      <c r="P234" s="64"/>
    </row>
    <row r="235" s="102" customFormat="true" ht="12.75" hidden="false" customHeight="false" outlineLevel="0" collapsed="false">
      <c r="A235" s="162"/>
      <c r="B235" s="85"/>
      <c r="C235" s="163"/>
      <c r="D235" s="164"/>
      <c r="E235" s="85"/>
      <c r="F235" s="87"/>
      <c r="G235" s="177"/>
      <c r="H235" s="64"/>
      <c r="I235" s="37" t="s">
        <v>22</v>
      </c>
      <c r="J235" s="64"/>
      <c r="K235" s="100"/>
      <c r="L235" s="36" t="e">
        <f aca="false">SUM(G235)+H235/(H235+J235)*(K235-G235)</f>
        <v>#DIV/0!</v>
      </c>
      <c r="M235" s="64"/>
      <c r="N235" s="111"/>
      <c r="O235" s="40"/>
      <c r="P235" s="64"/>
    </row>
    <row r="236" s="102" customFormat="true" ht="12.75" hidden="false" customHeight="false" outlineLevel="0" collapsed="false">
      <c r="A236" s="162"/>
      <c r="B236" s="85"/>
      <c r="C236" s="163"/>
      <c r="D236" s="164"/>
      <c r="E236" s="85"/>
      <c r="F236" s="87"/>
      <c r="G236" s="177"/>
      <c r="H236" s="64"/>
      <c r="I236" s="37" t="s">
        <v>22</v>
      </c>
      <c r="J236" s="64"/>
      <c r="K236" s="100"/>
      <c r="L236" s="36" t="e">
        <f aca="false">SUM(G236)+H236/(H236+J236)*(K236-G236)</f>
        <v>#DIV/0!</v>
      </c>
      <c r="M236" s="64"/>
      <c r="N236" s="111"/>
      <c r="O236" s="40"/>
      <c r="P236" s="64"/>
    </row>
    <row r="237" s="102" customFormat="true" ht="12.75" hidden="false" customHeight="false" outlineLevel="0" collapsed="false">
      <c r="A237" s="162"/>
      <c r="B237" s="85"/>
      <c r="C237" s="163"/>
      <c r="D237" s="164"/>
      <c r="E237" s="85"/>
      <c r="F237" s="87"/>
      <c r="G237" s="177"/>
      <c r="H237" s="64"/>
      <c r="I237" s="37" t="s">
        <v>22</v>
      </c>
      <c r="J237" s="64"/>
      <c r="K237" s="100"/>
      <c r="L237" s="36" t="e">
        <f aca="false">SUM(G237)+H237/(H237+J237)*(K237-G237)</f>
        <v>#DIV/0!</v>
      </c>
      <c r="M237" s="64"/>
      <c r="N237" s="111"/>
      <c r="O237" s="40"/>
      <c r="P237" s="64"/>
    </row>
    <row r="238" s="102" customFormat="true" ht="12.75" hidden="false" customHeight="false" outlineLevel="0" collapsed="false">
      <c r="A238" s="162"/>
      <c r="B238" s="85"/>
      <c r="C238" s="163"/>
      <c r="D238" s="164"/>
      <c r="E238" s="85"/>
      <c r="F238" s="87"/>
      <c r="G238" s="177"/>
      <c r="H238" s="64"/>
      <c r="I238" s="37" t="s">
        <v>22</v>
      </c>
      <c r="J238" s="64"/>
      <c r="K238" s="100"/>
      <c r="L238" s="36" t="e">
        <f aca="false">SUM(G238)+H238/(H238+J238)*(K238-G238)</f>
        <v>#DIV/0!</v>
      </c>
      <c r="M238" s="64"/>
      <c r="N238" s="111"/>
      <c r="O238" s="40"/>
      <c r="P238" s="64"/>
    </row>
    <row r="239" s="102" customFormat="true" ht="12.75" hidden="false" customHeight="false" outlineLevel="0" collapsed="false">
      <c r="A239" s="162"/>
      <c r="B239" s="85"/>
      <c r="C239" s="163"/>
      <c r="D239" s="164"/>
      <c r="E239" s="85"/>
      <c r="F239" s="87"/>
      <c r="G239" s="177"/>
      <c r="H239" s="64"/>
      <c r="I239" s="37" t="s">
        <v>22</v>
      </c>
      <c r="J239" s="64"/>
      <c r="K239" s="100"/>
      <c r="L239" s="36" t="e">
        <f aca="false">SUM(G239)+H239/(H239+J239)*(K239-G239)</f>
        <v>#DIV/0!</v>
      </c>
      <c r="M239" s="64"/>
      <c r="N239" s="111"/>
      <c r="O239" s="40"/>
      <c r="P239" s="64"/>
    </row>
    <row r="240" s="102" customFormat="true" ht="12.75" hidden="false" customHeight="false" outlineLevel="0" collapsed="false">
      <c r="A240" s="162"/>
      <c r="B240" s="85"/>
      <c r="C240" s="163"/>
      <c r="D240" s="164"/>
      <c r="E240" s="85"/>
      <c r="F240" s="87"/>
      <c r="G240" s="177"/>
      <c r="H240" s="64"/>
      <c r="I240" s="37" t="s">
        <v>22</v>
      </c>
      <c r="J240" s="64"/>
      <c r="K240" s="100"/>
      <c r="L240" s="36" t="e">
        <f aca="false">SUM(G240)+H240/(H240+J240)*(K240-G240)</f>
        <v>#DIV/0!</v>
      </c>
      <c r="M240" s="64"/>
      <c r="N240" s="111"/>
      <c r="O240" s="40"/>
      <c r="P240" s="64"/>
    </row>
    <row r="241" s="102" customFormat="true" ht="12.75" hidden="false" customHeight="false" outlineLevel="0" collapsed="false">
      <c r="A241" s="162"/>
      <c r="B241" s="85"/>
      <c r="C241" s="163"/>
      <c r="D241" s="164"/>
      <c r="E241" s="85"/>
      <c r="F241" s="87"/>
      <c r="G241" s="177"/>
      <c r="H241" s="64"/>
      <c r="I241" s="37" t="s">
        <v>22</v>
      </c>
      <c r="J241" s="64"/>
      <c r="K241" s="100"/>
      <c r="L241" s="36" t="e">
        <f aca="false">SUM(G241)+H241/(H241+J241)*(K241-G241)</f>
        <v>#DIV/0!</v>
      </c>
      <c r="M241" s="64"/>
      <c r="N241" s="111"/>
      <c r="O241" s="40"/>
      <c r="P241" s="64"/>
    </row>
    <row r="242" s="102" customFormat="true" ht="12.75" hidden="false" customHeight="false" outlineLevel="0" collapsed="false">
      <c r="A242" s="162"/>
      <c r="B242" s="85"/>
      <c r="C242" s="163"/>
      <c r="D242" s="164"/>
      <c r="E242" s="85"/>
      <c r="F242" s="87"/>
      <c r="G242" s="177"/>
      <c r="H242" s="64"/>
      <c r="I242" s="37" t="s">
        <v>22</v>
      </c>
      <c r="J242" s="64"/>
      <c r="K242" s="100"/>
      <c r="L242" s="36" t="e">
        <f aca="false">SUM(G242)+H242/(H242+J242)*(K242-G242)</f>
        <v>#DIV/0!</v>
      </c>
      <c r="M242" s="64"/>
      <c r="N242" s="111"/>
      <c r="O242" s="40"/>
      <c r="P242" s="64"/>
    </row>
    <row r="243" s="102" customFormat="true" ht="12.75" hidden="false" customHeight="false" outlineLevel="0" collapsed="false">
      <c r="A243" s="162"/>
      <c r="B243" s="85"/>
      <c r="C243" s="163"/>
      <c r="D243" s="164"/>
      <c r="E243" s="85"/>
      <c r="F243" s="87"/>
      <c r="G243" s="177"/>
      <c r="H243" s="64"/>
      <c r="I243" s="37" t="s">
        <v>22</v>
      </c>
      <c r="J243" s="64"/>
      <c r="K243" s="100"/>
      <c r="L243" s="36" t="e">
        <f aca="false">SUM(G243)+H243/(H243+J243)*(K243-G243)</f>
        <v>#DIV/0!</v>
      </c>
      <c r="M243" s="64"/>
      <c r="N243" s="111"/>
      <c r="O243" s="40"/>
      <c r="P243" s="64"/>
    </row>
    <row r="244" s="102" customFormat="true" ht="12.75" hidden="false" customHeight="false" outlineLevel="0" collapsed="false">
      <c r="A244" s="162"/>
      <c r="B244" s="85"/>
      <c r="C244" s="163"/>
      <c r="D244" s="164"/>
      <c r="E244" s="85"/>
      <c r="F244" s="87"/>
      <c r="G244" s="177"/>
      <c r="H244" s="64"/>
      <c r="I244" s="37" t="s">
        <v>22</v>
      </c>
      <c r="J244" s="64"/>
      <c r="K244" s="100"/>
      <c r="L244" s="36" t="e">
        <f aca="false">SUM(G244)+H244/(H244+J244)*(K244-G244)</f>
        <v>#DIV/0!</v>
      </c>
      <c r="M244" s="64"/>
      <c r="N244" s="111"/>
      <c r="O244" s="40"/>
      <c r="P244" s="64"/>
    </row>
    <row r="245" s="102" customFormat="true" ht="12.75" hidden="false" customHeight="false" outlineLevel="0" collapsed="false">
      <c r="A245" s="162"/>
      <c r="B245" s="85"/>
      <c r="C245" s="163"/>
      <c r="D245" s="164"/>
      <c r="E245" s="85"/>
      <c r="F245" s="87"/>
      <c r="G245" s="177"/>
      <c r="H245" s="64"/>
      <c r="I245" s="37" t="s">
        <v>22</v>
      </c>
      <c r="J245" s="64"/>
      <c r="K245" s="100"/>
      <c r="L245" s="36" t="e">
        <f aca="false">SUM(G245)+H245/(H245+J245)*(K245-G245)</f>
        <v>#DIV/0!</v>
      </c>
      <c r="M245" s="64"/>
      <c r="N245" s="111"/>
      <c r="O245" s="40"/>
      <c r="P245" s="64"/>
    </row>
    <row r="246" s="102" customFormat="true" ht="12.75" hidden="false" customHeight="false" outlineLevel="0" collapsed="false">
      <c r="A246" s="162"/>
      <c r="B246" s="85"/>
      <c r="C246" s="163"/>
      <c r="D246" s="164"/>
      <c r="E246" s="85"/>
      <c r="F246" s="87"/>
      <c r="G246" s="177"/>
      <c r="H246" s="64"/>
      <c r="I246" s="37" t="s">
        <v>22</v>
      </c>
      <c r="J246" s="64"/>
      <c r="K246" s="100"/>
      <c r="L246" s="36" t="e">
        <f aca="false">SUM(G246)+H246/(H246+J246)*(K246-G246)</f>
        <v>#DIV/0!</v>
      </c>
      <c r="M246" s="64"/>
      <c r="N246" s="111"/>
      <c r="O246" s="40"/>
      <c r="P246" s="64"/>
    </row>
    <row r="247" s="102" customFormat="true" ht="12.75" hidden="false" customHeight="false" outlineLevel="0" collapsed="false">
      <c r="A247" s="162"/>
      <c r="B247" s="85"/>
      <c r="C247" s="163"/>
      <c r="D247" s="164"/>
      <c r="E247" s="85"/>
      <c r="F247" s="87"/>
      <c r="G247" s="177"/>
      <c r="H247" s="64"/>
      <c r="I247" s="37" t="s">
        <v>22</v>
      </c>
      <c r="J247" s="64"/>
      <c r="K247" s="100"/>
      <c r="L247" s="36" t="e">
        <f aca="false">SUM(G247)+H247/(H247+J247)*(K247-G247)</f>
        <v>#DIV/0!</v>
      </c>
      <c r="M247" s="64"/>
      <c r="N247" s="111"/>
      <c r="O247" s="40"/>
      <c r="P247" s="64"/>
    </row>
    <row r="248" s="102" customFormat="true" ht="12.75" hidden="false" customHeight="false" outlineLevel="0" collapsed="false">
      <c r="A248" s="162"/>
      <c r="B248" s="85"/>
      <c r="C248" s="163"/>
      <c r="D248" s="164"/>
      <c r="E248" s="85"/>
      <c r="F248" s="87"/>
      <c r="G248" s="177"/>
      <c r="H248" s="64"/>
      <c r="I248" s="37" t="s">
        <v>22</v>
      </c>
      <c r="J248" s="64"/>
      <c r="K248" s="100"/>
      <c r="L248" s="36" t="e">
        <f aca="false">SUM(G248)+H248/(H248+J248)*(K248-G248)</f>
        <v>#DIV/0!</v>
      </c>
      <c r="M248" s="64"/>
      <c r="N248" s="111"/>
      <c r="O248" s="40"/>
      <c r="P248" s="64"/>
    </row>
    <row r="249" s="102" customFormat="true" ht="12.75" hidden="false" customHeight="false" outlineLevel="0" collapsed="false">
      <c r="A249" s="162"/>
      <c r="B249" s="85"/>
      <c r="C249" s="163"/>
      <c r="D249" s="164"/>
      <c r="E249" s="85"/>
      <c r="F249" s="87"/>
      <c r="G249" s="177"/>
      <c r="H249" s="64"/>
      <c r="I249" s="37" t="s">
        <v>22</v>
      </c>
      <c r="J249" s="64"/>
      <c r="K249" s="100"/>
      <c r="L249" s="36" t="e">
        <f aca="false">SUM(G249)+H249/(H249+J249)*(K249-G249)</f>
        <v>#DIV/0!</v>
      </c>
      <c r="M249" s="64"/>
      <c r="N249" s="111"/>
      <c r="O249" s="40"/>
      <c r="P249" s="64"/>
    </row>
    <row r="250" s="102" customFormat="true" ht="12.75" hidden="false" customHeight="false" outlineLevel="0" collapsed="false">
      <c r="A250" s="162"/>
      <c r="B250" s="85"/>
      <c r="C250" s="163"/>
      <c r="D250" s="164"/>
      <c r="E250" s="85"/>
      <c r="F250" s="87"/>
      <c r="G250" s="177"/>
      <c r="H250" s="64"/>
      <c r="I250" s="37" t="s">
        <v>22</v>
      </c>
      <c r="J250" s="64"/>
      <c r="K250" s="100"/>
      <c r="L250" s="36" t="e">
        <f aca="false">SUM(G250)+H250/(H250+J250)*(K250-G250)</f>
        <v>#DIV/0!</v>
      </c>
      <c r="M250" s="64"/>
      <c r="N250" s="111"/>
      <c r="O250" s="40"/>
      <c r="P250" s="64"/>
    </row>
    <row r="251" s="102" customFormat="true" ht="12.75" hidden="false" customHeight="false" outlineLevel="0" collapsed="false">
      <c r="A251" s="162"/>
      <c r="B251" s="85"/>
      <c r="C251" s="163"/>
      <c r="D251" s="164"/>
      <c r="E251" s="85"/>
      <c r="F251" s="87"/>
      <c r="G251" s="177"/>
      <c r="H251" s="64"/>
      <c r="I251" s="37" t="s">
        <v>22</v>
      </c>
      <c r="J251" s="64"/>
      <c r="K251" s="100"/>
      <c r="L251" s="36" t="e">
        <f aca="false">SUM(G251)+H251/(H251+J251)*(K251-G251)</f>
        <v>#DIV/0!</v>
      </c>
      <c r="M251" s="64"/>
      <c r="N251" s="111"/>
      <c r="O251" s="40"/>
      <c r="P251" s="64"/>
    </row>
    <row r="252" s="102" customFormat="true" ht="12.75" hidden="false" customHeight="false" outlineLevel="0" collapsed="false">
      <c r="A252" s="162"/>
      <c r="B252" s="85"/>
      <c r="C252" s="163"/>
      <c r="D252" s="164"/>
      <c r="E252" s="85"/>
      <c r="F252" s="87"/>
      <c r="G252" s="177"/>
      <c r="H252" s="64"/>
      <c r="I252" s="37" t="s">
        <v>22</v>
      </c>
      <c r="J252" s="64"/>
      <c r="K252" s="100"/>
      <c r="L252" s="36" t="e">
        <f aca="false">SUM(G252)+H252/(H252+J252)*(K252-G252)</f>
        <v>#DIV/0!</v>
      </c>
      <c r="M252" s="64"/>
      <c r="N252" s="111"/>
      <c r="O252" s="40"/>
      <c r="P252" s="64"/>
    </row>
    <row r="253" s="102" customFormat="true" ht="12.75" hidden="false" customHeight="false" outlineLevel="0" collapsed="false">
      <c r="A253" s="162"/>
      <c r="B253" s="85"/>
      <c r="C253" s="163"/>
      <c r="D253" s="164"/>
      <c r="E253" s="85"/>
      <c r="F253" s="87"/>
      <c r="G253" s="177"/>
      <c r="H253" s="64"/>
      <c r="I253" s="37" t="s">
        <v>22</v>
      </c>
      <c r="J253" s="64"/>
      <c r="K253" s="100"/>
      <c r="L253" s="36" t="e">
        <f aca="false">SUM(G253)+H253/(H253+J253)*(K253-G253)</f>
        <v>#DIV/0!</v>
      </c>
      <c r="M253" s="64"/>
      <c r="N253" s="111"/>
      <c r="O253" s="40"/>
      <c r="P253" s="64"/>
    </row>
    <row r="254" s="102" customFormat="true" ht="12.75" hidden="false" customHeight="false" outlineLevel="0" collapsed="false">
      <c r="A254" s="162"/>
      <c r="B254" s="85"/>
      <c r="C254" s="163"/>
      <c r="D254" s="164"/>
      <c r="E254" s="85"/>
      <c r="F254" s="87"/>
      <c r="G254" s="177"/>
      <c r="H254" s="64"/>
      <c r="I254" s="37" t="s">
        <v>22</v>
      </c>
      <c r="J254" s="64"/>
      <c r="K254" s="100"/>
      <c r="L254" s="36" t="e">
        <f aca="false">SUM(G254)+H254/(H254+J254)*(K254-G254)</f>
        <v>#DIV/0!</v>
      </c>
      <c r="M254" s="64"/>
      <c r="N254" s="111"/>
      <c r="O254" s="40"/>
      <c r="P254" s="64"/>
    </row>
    <row r="255" s="102" customFormat="true" ht="12.75" hidden="false" customHeight="false" outlineLevel="0" collapsed="false">
      <c r="A255" s="162"/>
      <c r="B255" s="85"/>
      <c r="C255" s="163"/>
      <c r="D255" s="164"/>
      <c r="E255" s="85"/>
      <c r="F255" s="87"/>
      <c r="G255" s="177"/>
      <c r="H255" s="64"/>
      <c r="I255" s="37" t="s">
        <v>22</v>
      </c>
      <c r="J255" s="64"/>
      <c r="K255" s="100"/>
      <c r="L255" s="36" t="e">
        <f aca="false">SUM(G255)+H255/(H255+J255)*(K255-G255)</f>
        <v>#DIV/0!</v>
      </c>
      <c r="M255" s="64"/>
      <c r="N255" s="111"/>
      <c r="O255" s="40"/>
      <c r="P255" s="64"/>
    </row>
    <row r="256" s="102" customFormat="true" ht="12.75" hidden="false" customHeight="false" outlineLevel="0" collapsed="false">
      <c r="A256" s="162"/>
      <c r="B256" s="85"/>
      <c r="C256" s="163"/>
      <c r="D256" s="164"/>
      <c r="E256" s="85"/>
      <c r="F256" s="87"/>
      <c r="G256" s="177"/>
      <c r="H256" s="64"/>
      <c r="I256" s="37" t="s">
        <v>22</v>
      </c>
      <c r="J256" s="64"/>
      <c r="K256" s="100"/>
      <c r="L256" s="36" t="e">
        <f aca="false">SUM(G256)+H256/(H256+J256)*(K256-G256)</f>
        <v>#DIV/0!</v>
      </c>
      <c r="M256" s="64"/>
      <c r="N256" s="111"/>
      <c r="O256" s="40"/>
      <c r="P256" s="64"/>
    </row>
    <row r="257" s="102" customFormat="true" ht="12.75" hidden="false" customHeight="false" outlineLevel="0" collapsed="false">
      <c r="A257" s="162"/>
      <c r="B257" s="85"/>
      <c r="C257" s="163"/>
      <c r="D257" s="164"/>
      <c r="E257" s="85"/>
      <c r="F257" s="87"/>
      <c r="G257" s="177"/>
      <c r="H257" s="64"/>
      <c r="I257" s="37" t="s">
        <v>22</v>
      </c>
      <c r="J257" s="64"/>
      <c r="K257" s="100"/>
      <c r="L257" s="36" t="e">
        <f aca="false">SUM(G257)+H257/(H257+J257)*(K257-G257)</f>
        <v>#DIV/0!</v>
      </c>
      <c r="M257" s="64"/>
      <c r="N257" s="111"/>
      <c r="O257" s="40"/>
      <c r="P257" s="64"/>
    </row>
    <row r="258" s="102" customFormat="true" ht="12.75" hidden="false" customHeight="false" outlineLevel="0" collapsed="false">
      <c r="A258" s="162"/>
      <c r="B258" s="85"/>
      <c r="C258" s="163"/>
      <c r="D258" s="164"/>
      <c r="E258" s="85"/>
      <c r="F258" s="87"/>
      <c r="G258" s="177"/>
      <c r="H258" s="64"/>
      <c r="I258" s="37" t="s">
        <v>22</v>
      </c>
      <c r="J258" s="64"/>
      <c r="K258" s="100"/>
      <c r="L258" s="36" t="e">
        <f aca="false">SUM(G258)+H258/(H258+J258)*(K258-G258)</f>
        <v>#DIV/0!</v>
      </c>
      <c r="M258" s="64"/>
      <c r="N258" s="111"/>
      <c r="O258" s="40"/>
      <c r="P258" s="64"/>
    </row>
    <row r="259" s="102" customFormat="true" ht="12.75" hidden="false" customHeight="false" outlineLevel="0" collapsed="false">
      <c r="A259" s="162"/>
      <c r="B259" s="85"/>
      <c r="C259" s="163"/>
      <c r="D259" s="164"/>
      <c r="E259" s="85"/>
      <c r="F259" s="87"/>
      <c r="G259" s="177"/>
      <c r="H259" s="64"/>
      <c r="I259" s="37" t="s">
        <v>22</v>
      </c>
      <c r="J259" s="64"/>
      <c r="K259" s="100"/>
      <c r="L259" s="36" t="e">
        <f aca="false">SUM(G259)+H259/(H259+J259)*(K259-G259)</f>
        <v>#DIV/0!</v>
      </c>
      <c r="M259" s="64"/>
      <c r="N259" s="111"/>
      <c r="O259" s="40"/>
      <c r="P259" s="64"/>
    </row>
    <row r="260" s="102" customFormat="true" ht="12.75" hidden="false" customHeight="false" outlineLevel="0" collapsed="false">
      <c r="A260" s="162"/>
      <c r="B260" s="85"/>
      <c r="C260" s="163"/>
      <c r="D260" s="164"/>
      <c r="E260" s="85"/>
      <c r="F260" s="87"/>
      <c r="G260" s="177"/>
      <c r="H260" s="64"/>
      <c r="I260" s="37" t="s">
        <v>22</v>
      </c>
      <c r="J260" s="64"/>
      <c r="K260" s="100"/>
      <c r="L260" s="36" t="e">
        <f aca="false">SUM(G260)+H260/(H260+J260)*(K260-G260)</f>
        <v>#DIV/0!</v>
      </c>
      <c r="M260" s="64"/>
      <c r="N260" s="111"/>
      <c r="O260" s="40"/>
      <c r="P260" s="64"/>
    </row>
    <row r="261" s="102" customFormat="true" ht="12.75" hidden="false" customHeight="false" outlineLevel="0" collapsed="false">
      <c r="A261" s="162"/>
      <c r="B261" s="85"/>
      <c r="C261" s="163"/>
      <c r="D261" s="164"/>
      <c r="E261" s="85"/>
      <c r="F261" s="87"/>
      <c r="G261" s="177"/>
      <c r="H261" s="64"/>
      <c r="I261" s="37" t="s">
        <v>22</v>
      </c>
      <c r="J261" s="64"/>
      <c r="K261" s="100"/>
      <c r="L261" s="36" t="e">
        <f aca="false">SUM(G261)+H261/(H261+J261)*(K261-G261)</f>
        <v>#DIV/0!</v>
      </c>
      <c r="M261" s="64"/>
      <c r="N261" s="111"/>
      <c r="O261" s="40"/>
      <c r="P261" s="64"/>
    </row>
    <row r="262" s="102" customFormat="true" ht="12.75" hidden="false" customHeight="false" outlineLevel="0" collapsed="false">
      <c r="A262" s="162"/>
      <c r="B262" s="85"/>
      <c r="C262" s="163"/>
      <c r="D262" s="164"/>
      <c r="E262" s="85"/>
      <c r="F262" s="87"/>
      <c r="G262" s="177"/>
      <c r="H262" s="64"/>
      <c r="I262" s="37" t="s">
        <v>22</v>
      </c>
      <c r="J262" s="64"/>
      <c r="K262" s="100"/>
      <c r="L262" s="36" t="e">
        <f aca="false">SUM(G262)+H262/(H262+J262)*(K262-G262)</f>
        <v>#DIV/0!</v>
      </c>
      <c r="M262" s="64"/>
      <c r="N262" s="111"/>
      <c r="O262" s="40"/>
      <c r="P262" s="64"/>
    </row>
    <row r="263" s="102" customFormat="true" ht="12.75" hidden="false" customHeight="false" outlineLevel="0" collapsed="false">
      <c r="A263" s="162"/>
      <c r="B263" s="85"/>
      <c r="C263" s="163"/>
      <c r="D263" s="164"/>
      <c r="E263" s="85"/>
      <c r="F263" s="87"/>
      <c r="G263" s="177"/>
      <c r="H263" s="64"/>
      <c r="I263" s="37" t="s">
        <v>22</v>
      </c>
      <c r="J263" s="64"/>
      <c r="K263" s="100"/>
      <c r="L263" s="36" t="e">
        <f aca="false">SUM(G263)+H263/(H263+J263)*(K263-G263)</f>
        <v>#DIV/0!</v>
      </c>
      <c r="M263" s="64"/>
      <c r="N263" s="111"/>
      <c r="O263" s="40"/>
      <c r="P263" s="64"/>
    </row>
    <row r="264" s="102" customFormat="true" ht="12.75" hidden="false" customHeight="false" outlineLevel="0" collapsed="false">
      <c r="A264" s="162"/>
      <c r="B264" s="85"/>
      <c r="C264" s="163"/>
      <c r="D264" s="164"/>
      <c r="E264" s="85"/>
      <c r="F264" s="87"/>
      <c r="G264" s="177"/>
      <c r="H264" s="64"/>
      <c r="I264" s="37" t="s">
        <v>22</v>
      </c>
      <c r="J264" s="64"/>
      <c r="K264" s="100"/>
      <c r="L264" s="36" t="e">
        <f aca="false">SUM(G264)+H264/(H264+J264)*(K264-G264)</f>
        <v>#DIV/0!</v>
      </c>
      <c r="M264" s="64"/>
      <c r="N264" s="111"/>
      <c r="O264" s="40"/>
      <c r="P264" s="64"/>
    </row>
    <row r="265" s="102" customFormat="true" ht="12.75" hidden="false" customHeight="false" outlineLevel="0" collapsed="false">
      <c r="A265" s="162"/>
      <c r="B265" s="85"/>
      <c r="C265" s="163"/>
      <c r="D265" s="164"/>
      <c r="E265" s="85"/>
      <c r="F265" s="87"/>
      <c r="G265" s="177"/>
      <c r="H265" s="64"/>
      <c r="I265" s="37" t="s">
        <v>22</v>
      </c>
      <c r="J265" s="64"/>
      <c r="K265" s="100"/>
      <c r="L265" s="36" t="e">
        <f aca="false">SUM(G265)+H265/(H265+J265)*(K265-G265)</f>
        <v>#DIV/0!</v>
      </c>
      <c r="M265" s="64"/>
      <c r="N265" s="111"/>
      <c r="O265" s="40"/>
      <c r="P265" s="64"/>
    </row>
    <row r="266" s="102" customFormat="true" ht="12.75" hidden="false" customHeight="false" outlineLevel="0" collapsed="false">
      <c r="A266" s="162"/>
      <c r="B266" s="85"/>
      <c r="C266" s="163"/>
      <c r="D266" s="164"/>
      <c r="E266" s="85"/>
      <c r="F266" s="87"/>
      <c r="G266" s="177"/>
      <c r="H266" s="64"/>
      <c r="I266" s="37" t="s">
        <v>22</v>
      </c>
      <c r="J266" s="64"/>
      <c r="K266" s="100"/>
      <c r="L266" s="36" t="e">
        <f aca="false">SUM(G266)+H266/(H266+J266)*(K266-G266)</f>
        <v>#DIV/0!</v>
      </c>
      <c r="M266" s="64"/>
      <c r="N266" s="111"/>
      <c r="O266" s="40"/>
      <c r="P266" s="64"/>
    </row>
    <row r="267" s="102" customFormat="true" ht="12.75" hidden="false" customHeight="false" outlineLevel="0" collapsed="false">
      <c r="A267" s="162"/>
      <c r="B267" s="85"/>
      <c r="C267" s="163"/>
      <c r="D267" s="164"/>
      <c r="E267" s="85"/>
      <c r="F267" s="87"/>
      <c r="G267" s="177"/>
      <c r="H267" s="64"/>
      <c r="I267" s="37" t="s">
        <v>22</v>
      </c>
      <c r="J267" s="64"/>
      <c r="K267" s="100"/>
      <c r="L267" s="36" t="e">
        <f aca="false">SUM(G267)+H267/(H267+J267)*(K267-G267)</f>
        <v>#DIV/0!</v>
      </c>
      <c r="M267" s="64"/>
      <c r="N267" s="111"/>
      <c r="O267" s="40"/>
      <c r="P267" s="64"/>
    </row>
    <row r="268" s="102" customFormat="true" ht="12.75" hidden="false" customHeight="false" outlineLevel="0" collapsed="false">
      <c r="A268" s="162"/>
      <c r="B268" s="85"/>
      <c r="C268" s="163"/>
      <c r="D268" s="164"/>
      <c r="E268" s="85"/>
      <c r="F268" s="87"/>
      <c r="G268" s="177"/>
      <c r="H268" s="64"/>
      <c r="I268" s="37" t="s">
        <v>22</v>
      </c>
      <c r="J268" s="64"/>
      <c r="K268" s="100"/>
      <c r="L268" s="36" t="e">
        <f aca="false">SUM(G268)+H268/(H268+J268)*(K268-G268)</f>
        <v>#DIV/0!</v>
      </c>
      <c r="M268" s="64"/>
      <c r="N268" s="111"/>
      <c r="O268" s="40"/>
      <c r="P268" s="64"/>
    </row>
    <row r="269" s="102" customFormat="true" ht="12.75" hidden="false" customHeight="false" outlineLevel="0" collapsed="false">
      <c r="A269" s="162"/>
      <c r="B269" s="85"/>
      <c r="C269" s="163"/>
      <c r="D269" s="164"/>
      <c r="E269" s="85"/>
      <c r="F269" s="87"/>
      <c r="G269" s="177"/>
      <c r="H269" s="64"/>
      <c r="I269" s="37" t="s">
        <v>22</v>
      </c>
      <c r="J269" s="64"/>
      <c r="K269" s="100"/>
      <c r="L269" s="36" t="e">
        <f aca="false">SUM(G269)+H269/(H269+J269)*(K269-G269)</f>
        <v>#DIV/0!</v>
      </c>
      <c r="M269" s="64"/>
      <c r="N269" s="111"/>
      <c r="O269" s="40"/>
      <c r="P269" s="64"/>
    </row>
    <row r="270" s="102" customFormat="true" ht="12.75" hidden="false" customHeight="false" outlineLevel="0" collapsed="false">
      <c r="A270" s="162"/>
      <c r="B270" s="85"/>
      <c r="C270" s="163"/>
      <c r="D270" s="164"/>
      <c r="E270" s="85"/>
      <c r="F270" s="87"/>
      <c r="G270" s="177"/>
      <c r="H270" s="64"/>
      <c r="I270" s="37" t="s">
        <v>22</v>
      </c>
      <c r="J270" s="64"/>
      <c r="K270" s="100"/>
      <c r="L270" s="36" t="e">
        <f aca="false">SUM(G270)+H270/(H270+J270)*(K270-G270)</f>
        <v>#DIV/0!</v>
      </c>
      <c r="M270" s="64"/>
      <c r="N270" s="111"/>
      <c r="O270" s="40"/>
      <c r="P270" s="64"/>
    </row>
    <row r="271" s="102" customFormat="true" ht="12.75" hidden="false" customHeight="false" outlineLevel="0" collapsed="false">
      <c r="A271" s="162"/>
      <c r="B271" s="85"/>
      <c r="C271" s="163"/>
      <c r="D271" s="164"/>
      <c r="E271" s="85"/>
      <c r="F271" s="87"/>
      <c r="G271" s="177"/>
      <c r="H271" s="64"/>
      <c r="I271" s="37" t="s">
        <v>22</v>
      </c>
      <c r="J271" s="64"/>
      <c r="K271" s="100"/>
      <c r="L271" s="36" t="e">
        <f aca="false">SUM(G271)+H271/(H271+J271)*(K271-G271)</f>
        <v>#DIV/0!</v>
      </c>
      <c r="M271" s="64"/>
      <c r="N271" s="111"/>
      <c r="O271" s="40"/>
      <c r="P271" s="64"/>
    </row>
    <row r="272" s="102" customFormat="true" ht="12.75" hidden="false" customHeight="false" outlineLevel="0" collapsed="false">
      <c r="A272" s="162"/>
      <c r="B272" s="85"/>
      <c r="C272" s="163"/>
      <c r="D272" s="164"/>
      <c r="E272" s="85"/>
      <c r="F272" s="87"/>
      <c r="G272" s="177"/>
      <c r="H272" s="64"/>
      <c r="I272" s="37" t="s">
        <v>22</v>
      </c>
      <c r="J272" s="64"/>
      <c r="K272" s="100"/>
      <c r="L272" s="36" t="e">
        <f aca="false">SUM(G272)+H272/(H272+J272)*(K272-G272)</f>
        <v>#DIV/0!</v>
      </c>
      <c r="M272" s="64"/>
      <c r="N272" s="111"/>
      <c r="O272" s="40"/>
      <c r="P272" s="64"/>
    </row>
    <row r="273" s="102" customFormat="true" ht="12.75" hidden="false" customHeight="false" outlineLevel="0" collapsed="false">
      <c r="A273" s="162"/>
      <c r="B273" s="85"/>
      <c r="C273" s="163"/>
      <c r="D273" s="164"/>
      <c r="E273" s="85"/>
      <c r="F273" s="87"/>
      <c r="G273" s="177"/>
      <c r="H273" s="64"/>
      <c r="I273" s="37" t="s">
        <v>22</v>
      </c>
      <c r="J273" s="64"/>
      <c r="K273" s="100"/>
      <c r="L273" s="36" t="e">
        <f aca="false">SUM(G273)+H273/(H273+J273)*(K273-G273)</f>
        <v>#DIV/0!</v>
      </c>
      <c r="M273" s="64"/>
      <c r="N273" s="111"/>
      <c r="O273" s="40"/>
      <c r="P273" s="64"/>
    </row>
    <row r="274" customFormat="false" ht="12.75" hidden="false" customHeight="false" outlineLevel="0" collapsed="false">
      <c r="A274" s="85"/>
      <c r="D274" s="179"/>
      <c r="G274" s="177"/>
      <c r="H274" s="64"/>
      <c r="I274" s="37" t="s">
        <v>22</v>
      </c>
      <c r="J274" s="64"/>
      <c r="K274" s="100"/>
      <c r="L274" s="36" t="e">
        <f aca="false">SUM(G274)+H274/(H274+J274)*(K274-G274)</f>
        <v>#DIV/0!</v>
      </c>
      <c r="M274" s="64"/>
      <c r="N274" s="111"/>
      <c r="O274" s="40"/>
      <c r="P274" s="64"/>
    </row>
    <row r="275" customFormat="false" ht="12.75" hidden="false" customHeight="false" outlineLevel="0" collapsed="false">
      <c r="A275" s="123"/>
      <c r="D275" s="179"/>
      <c r="G275" s="127"/>
      <c r="H275" s="126"/>
      <c r="I275" s="128"/>
      <c r="J275" s="126"/>
      <c r="K275" s="127"/>
      <c r="L275" s="127"/>
      <c r="M275" s="126"/>
      <c r="N275" s="180"/>
      <c r="O275" s="130"/>
      <c r="P275" s="126"/>
    </row>
    <row r="276" customFormat="false" ht="12.75" hidden="false" customHeight="false" outlineLevel="0" collapsed="false">
      <c r="A276" s="131" t="s">
        <v>83</v>
      </c>
      <c r="G276" s="133"/>
      <c r="H276" s="123"/>
      <c r="I276" s="134"/>
      <c r="J276" s="123"/>
      <c r="K276" s="133"/>
      <c r="L276" s="133"/>
      <c r="M276" s="123"/>
      <c r="N276" s="181"/>
      <c r="O276" s="136"/>
      <c r="P276" s="123"/>
    </row>
    <row r="277" s="71" customFormat="true" ht="12.75" hidden="false" customHeight="false" outlineLevel="0" collapsed="false">
      <c r="B277" s="182"/>
      <c r="C277" s="86"/>
      <c r="D277" s="85"/>
      <c r="E277" s="85"/>
      <c r="F277" s="87"/>
      <c r="G277" s="1"/>
      <c r="H277" s="1"/>
      <c r="I277" s="1"/>
      <c r="J277" s="1"/>
      <c r="K277" s="2"/>
      <c r="L277" s="1"/>
      <c r="M277" s="1"/>
      <c r="N277" s="141"/>
      <c r="O277" s="6"/>
      <c r="P277" s="1"/>
      <c r="Q277" s="1"/>
      <c r="R277" s="1"/>
      <c r="S277" s="1"/>
      <c r="T277" s="1"/>
      <c r="U277" s="1"/>
      <c r="V277" s="1"/>
      <c r="W277" s="1"/>
      <c r="X277" s="1"/>
      <c r="Y277" s="1"/>
      <c r="Z277" s="1"/>
      <c r="AA277" s="1"/>
      <c r="AB277" s="1"/>
    </row>
    <row r="278" s="71" customFormat="true" ht="10.5" hidden="false" customHeight="false" outlineLevel="0" collapsed="false">
      <c r="A278" s="137" t="s">
        <v>84</v>
      </c>
      <c r="B278" s="182"/>
      <c r="C278" s="183"/>
      <c r="D278" s="182"/>
      <c r="E278" s="182"/>
      <c r="F278" s="184"/>
      <c r="K278" s="72"/>
      <c r="N278" s="185"/>
      <c r="O278" s="139"/>
    </row>
    <row r="279" s="18" customFormat="true" ht="10.5" hidden="false" customHeight="false" outlineLevel="0" collapsed="false">
      <c r="A279" s="137" t="s">
        <v>85</v>
      </c>
      <c r="B279" s="186"/>
      <c r="C279" s="183"/>
      <c r="D279" s="182"/>
      <c r="E279" s="182"/>
      <c r="F279" s="184"/>
      <c r="G279" s="71"/>
      <c r="H279" s="71"/>
      <c r="I279" s="71"/>
      <c r="J279" s="71"/>
      <c r="K279" s="72"/>
      <c r="L279" s="71"/>
      <c r="M279" s="71"/>
      <c r="N279" s="185"/>
      <c r="O279" s="139"/>
      <c r="P279" s="71"/>
      <c r="Q279" s="71"/>
      <c r="R279" s="71"/>
      <c r="S279" s="71"/>
      <c r="T279" s="71"/>
      <c r="U279" s="71"/>
      <c r="V279" s="71"/>
      <c r="W279" s="71"/>
      <c r="X279" s="71"/>
      <c r="Y279" s="71"/>
      <c r="Z279" s="71"/>
      <c r="AA279" s="71"/>
      <c r="AB279" s="71"/>
    </row>
    <row r="280" s="18" customFormat="true" ht="10.5" hidden="false" customHeight="false" outlineLevel="0" collapsed="false">
      <c r="A280" s="137"/>
      <c r="B280" s="186"/>
      <c r="C280" s="187"/>
      <c r="D280" s="186"/>
      <c r="E280" s="186"/>
      <c r="F280" s="150"/>
      <c r="K280" s="20"/>
      <c r="N280" s="185"/>
      <c r="O280" s="16"/>
    </row>
    <row r="281" s="18" customFormat="true" ht="10.5" hidden="false" customHeight="true" outlineLevel="0" collapsed="false">
      <c r="A281" s="137" t="s">
        <v>86</v>
      </c>
      <c r="B281" s="186"/>
      <c r="C281" s="187"/>
      <c r="D281" s="186"/>
      <c r="E281" s="186"/>
      <c r="F281" s="150"/>
      <c r="K281" s="20"/>
      <c r="N281" s="185"/>
      <c r="O281" s="16"/>
    </row>
    <row r="282" s="18" customFormat="true" ht="10.5" hidden="false" customHeight="false" outlineLevel="0" collapsed="false">
      <c r="A282" s="137" t="s">
        <v>87</v>
      </c>
      <c r="B282" s="186"/>
      <c r="C282" s="187"/>
      <c r="D282" s="186"/>
      <c r="E282" s="186"/>
      <c r="F282" s="150"/>
      <c r="K282" s="20"/>
      <c r="N282" s="185"/>
      <c r="O282" s="16"/>
    </row>
    <row r="283" s="18" customFormat="true" ht="10.5" hidden="false" customHeight="false" outlineLevel="0" collapsed="false">
      <c r="A283" s="137" t="s">
        <v>88</v>
      </c>
      <c r="B283" s="186"/>
      <c r="C283" s="187"/>
      <c r="D283" s="186"/>
      <c r="E283" s="186"/>
      <c r="F283" s="150"/>
      <c r="K283" s="20"/>
      <c r="N283" s="185"/>
      <c r="O283" s="16"/>
    </row>
    <row r="284" s="18" customFormat="true" ht="10.5" hidden="false" customHeight="false" outlineLevel="0" collapsed="false">
      <c r="A284" s="137" t="s">
        <v>89</v>
      </c>
      <c r="B284" s="186"/>
      <c r="C284" s="187"/>
      <c r="D284" s="186"/>
      <c r="E284" s="186"/>
      <c r="F284" s="150"/>
      <c r="K284" s="20"/>
      <c r="N284" s="185"/>
      <c r="O284" s="16"/>
    </row>
    <row r="285" s="18" customFormat="true" ht="10.5" hidden="false" customHeight="true" outlineLevel="0" collapsed="false">
      <c r="B285" s="186"/>
      <c r="C285" s="187"/>
      <c r="D285" s="186"/>
      <c r="E285" s="186"/>
      <c r="F285" s="150"/>
      <c r="K285" s="20"/>
      <c r="N285" s="185"/>
      <c r="O285" s="16"/>
    </row>
    <row r="286" s="18" customFormat="true" ht="12" hidden="false" customHeight="true" outlineLevel="0" collapsed="false">
      <c r="A286" s="137" t="s">
        <v>90</v>
      </c>
      <c r="B286" s="186"/>
      <c r="C286" s="187"/>
      <c r="D286" s="186"/>
      <c r="E286" s="186"/>
      <c r="F286" s="150"/>
      <c r="K286" s="20"/>
      <c r="N286" s="185"/>
      <c r="O286" s="16"/>
    </row>
    <row r="287" s="18" customFormat="true" ht="10.5" hidden="false" customHeight="false" outlineLevel="0" collapsed="false">
      <c r="A287" s="18" t="s">
        <v>92</v>
      </c>
      <c r="B287" s="188" t="s">
        <v>91</v>
      </c>
      <c r="C287" s="187"/>
      <c r="D287" s="186"/>
      <c r="E287" s="186"/>
      <c r="F287" s="150"/>
      <c r="K287" s="20"/>
      <c r="N287" s="185"/>
      <c r="O287" s="16"/>
    </row>
    <row r="288" s="18" customFormat="true" ht="10.5" hidden="false" customHeight="false" outlineLevel="0" collapsed="false">
      <c r="A288" s="18" t="s">
        <v>94</v>
      </c>
      <c r="B288" s="186" t="s">
        <v>93</v>
      </c>
      <c r="C288" s="187"/>
      <c r="D288" s="186"/>
      <c r="E288" s="186"/>
      <c r="F288" s="150"/>
      <c r="K288" s="20"/>
      <c r="N288" s="185"/>
      <c r="O288" s="16"/>
    </row>
    <row r="289" s="18" customFormat="true" ht="10.5" hidden="false" customHeight="false" outlineLevel="0" collapsed="false">
      <c r="A289" s="18" t="s">
        <v>96</v>
      </c>
      <c r="B289" s="186" t="s">
        <v>95</v>
      </c>
      <c r="C289" s="187"/>
      <c r="D289" s="186"/>
      <c r="E289" s="186"/>
      <c r="F289" s="150"/>
      <c r="K289" s="20"/>
      <c r="N289" s="185"/>
      <c r="O289" s="16"/>
    </row>
    <row r="290" s="18" customFormat="true" ht="10.5" hidden="false" customHeight="true" outlineLevel="0" collapsed="false">
      <c r="B290" s="188"/>
      <c r="C290" s="187"/>
      <c r="D290" s="186"/>
      <c r="E290" s="186"/>
      <c r="F290" s="150"/>
      <c r="K290" s="20"/>
      <c r="N290" s="185"/>
      <c r="O290" s="16"/>
    </row>
    <row r="291" s="18" customFormat="true" ht="11.25" hidden="false" customHeight="true" outlineLevel="0" collapsed="false">
      <c r="B291" s="188" t="s">
        <v>99</v>
      </c>
      <c r="C291" s="187"/>
      <c r="D291" s="186"/>
      <c r="E291" s="186"/>
      <c r="F291" s="150"/>
      <c r="K291" s="20"/>
      <c r="N291" s="185"/>
      <c r="O291" s="16"/>
    </row>
    <row r="292" s="18" customFormat="true" ht="13.5" hidden="false" customHeight="true" outlineLevel="0" collapsed="false">
      <c r="A292" s="137" t="s">
        <v>100</v>
      </c>
      <c r="B292" s="186"/>
      <c r="C292" s="187"/>
      <c r="D292" s="186"/>
      <c r="E292" s="186"/>
      <c r="F292" s="150"/>
      <c r="K292" s="20"/>
      <c r="N292" s="185"/>
      <c r="O292" s="16"/>
    </row>
    <row r="293" s="18" customFormat="true" ht="10.5" hidden="false" customHeight="false" outlineLevel="0" collapsed="false">
      <c r="A293" s="137" t="s">
        <v>101</v>
      </c>
      <c r="B293" s="186"/>
      <c r="C293" s="187"/>
      <c r="D293" s="186"/>
      <c r="E293" s="186"/>
      <c r="F293" s="150"/>
      <c r="K293" s="20"/>
      <c r="N293" s="185"/>
      <c r="O293" s="16"/>
    </row>
    <row r="294" s="18" customFormat="true" ht="10.5" hidden="false" customHeight="false" outlineLevel="0" collapsed="false">
      <c r="B294" s="186"/>
      <c r="C294" s="187"/>
      <c r="D294" s="186"/>
      <c r="E294" s="186"/>
      <c r="F294" s="150"/>
      <c r="K294" s="20"/>
      <c r="N294" s="185"/>
      <c r="O294" s="16"/>
    </row>
    <row r="295" s="18" customFormat="true" ht="10.5" hidden="false" customHeight="false" outlineLevel="0" collapsed="false">
      <c r="A295" s="137" t="s">
        <v>102</v>
      </c>
      <c r="B295" s="186"/>
      <c r="C295" s="187"/>
      <c r="D295" s="186"/>
      <c r="E295" s="186"/>
      <c r="F295" s="150"/>
      <c r="K295" s="20"/>
      <c r="N295" s="185"/>
      <c r="O295" s="16"/>
    </row>
    <row r="296" s="18" customFormat="true" ht="10.5" hidden="false" customHeight="false" outlineLevel="0" collapsed="false">
      <c r="A296" s="137" t="s">
        <v>103</v>
      </c>
      <c r="B296" s="186"/>
      <c r="C296" s="187"/>
      <c r="D296" s="186"/>
      <c r="E296" s="186"/>
      <c r="F296" s="150"/>
      <c r="K296" s="20"/>
      <c r="N296" s="185"/>
      <c r="O296" s="16"/>
    </row>
    <row r="297" s="18" customFormat="true" ht="10.5" hidden="false" customHeight="false" outlineLevel="0" collapsed="false">
      <c r="A297" s="137" t="s">
        <v>104</v>
      </c>
      <c r="B297" s="186"/>
      <c r="C297" s="187"/>
      <c r="D297" s="186"/>
      <c r="E297" s="186"/>
      <c r="F297" s="150"/>
      <c r="K297" s="20"/>
      <c r="N297" s="185"/>
      <c r="O297" s="16"/>
    </row>
    <row r="298" s="18" customFormat="true" ht="10.5" hidden="false" customHeight="false" outlineLevel="0" collapsed="false">
      <c r="B298" s="186"/>
      <c r="C298" s="187"/>
      <c r="D298" s="186"/>
      <c r="E298" s="186"/>
      <c r="F298" s="150"/>
      <c r="K298" s="20"/>
      <c r="N298" s="185"/>
      <c r="O298" s="16"/>
    </row>
    <row r="299" s="18" customFormat="true" ht="5.1" hidden="false" customHeight="true" outlineLevel="0" collapsed="false">
      <c r="A299" s="18" t="s">
        <v>105</v>
      </c>
      <c r="B299" s="186"/>
      <c r="C299" s="187"/>
      <c r="D299" s="186"/>
      <c r="E299" s="186"/>
      <c r="F299" s="150"/>
      <c r="K299" s="20"/>
      <c r="N299" s="185"/>
      <c r="O299" s="16"/>
    </row>
    <row r="300" s="18" customFormat="true" ht="10.5" hidden="false" customHeight="false" outlineLevel="0" collapsed="false">
      <c r="B300" s="186"/>
      <c r="C300" s="187"/>
      <c r="D300" s="186"/>
      <c r="E300" s="186"/>
      <c r="F300" s="150"/>
      <c r="K300" s="20"/>
      <c r="N300" s="185"/>
      <c r="O300" s="16"/>
    </row>
    <row r="301" s="18" customFormat="true" ht="10.5" hidden="false" customHeight="false" outlineLevel="0" collapsed="false">
      <c r="A301" s="137" t="s">
        <v>106</v>
      </c>
      <c r="B301" s="186"/>
      <c r="C301" s="187"/>
      <c r="D301" s="186"/>
      <c r="E301" s="186"/>
      <c r="F301" s="150"/>
      <c r="K301" s="20"/>
      <c r="N301" s="185"/>
      <c r="O301" s="16"/>
    </row>
    <row r="302" s="18" customFormat="true" ht="10.5" hidden="false" customHeight="false" outlineLevel="0" collapsed="false">
      <c r="B302" s="186"/>
      <c r="C302" s="187"/>
      <c r="D302" s="186"/>
      <c r="E302" s="186"/>
      <c r="F302" s="150"/>
      <c r="K302" s="20"/>
      <c r="N302" s="185"/>
      <c r="O302" s="16"/>
    </row>
    <row r="303" s="18" customFormat="true" ht="10.5" hidden="false" customHeight="false" outlineLevel="0" collapsed="false">
      <c r="A303" s="137" t="s">
        <v>107</v>
      </c>
      <c r="B303" s="186"/>
      <c r="C303" s="187"/>
      <c r="D303" s="186"/>
      <c r="E303" s="186"/>
      <c r="F303" s="150"/>
      <c r="K303" s="20"/>
      <c r="N303" s="185"/>
      <c r="O303" s="16"/>
    </row>
    <row r="304" s="18" customFormat="true" ht="12.75" hidden="false" customHeight="false" outlineLevel="0" collapsed="false">
      <c r="A304" s="1"/>
      <c r="B304" s="186"/>
      <c r="C304" s="187"/>
      <c r="D304" s="186"/>
      <c r="E304" s="186"/>
      <c r="F304" s="150"/>
      <c r="K304" s="20"/>
      <c r="N304" s="185"/>
      <c r="O304" s="16"/>
    </row>
    <row r="305" customFormat="false" ht="12.75" hidden="false" customHeight="false" outlineLevel="0" collapsed="false">
      <c r="C305" s="187"/>
      <c r="D305" s="186"/>
      <c r="E305" s="186"/>
      <c r="F305" s="150"/>
      <c r="G305" s="18"/>
      <c r="H305" s="18"/>
      <c r="I305" s="18"/>
      <c r="J305" s="18"/>
      <c r="K305" s="20"/>
      <c r="L305" s="18"/>
      <c r="M305" s="18"/>
      <c r="N305" s="185"/>
      <c r="O305" s="16"/>
      <c r="P305" s="18"/>
      <c r="Q305" s="18"/>
      <c r="R305" s="18"/>
      <c r="S305" s="18"/>
      <c r="T305" s="18"/>
      <c r="U305" s="18"/>
      <c r="V305" s="18"/>
      <c r="W305" s="18"/>
      <c r="X305" s="18"/>
      <c r="Y305" s="18"/>
      <c r="Z305" s="18"/>
      <c r="AA305" s="18"/>
      <c r="AB305" s="18"/>
    </row>
    <row r="325" customFormat="false" ht="12.75" hidden="false" customHeight="false" outlineLevel="0" collapsed="false">
      <c r="A325" s="1" t="n">
        <v>7</v>
      </c>
    </row>
    <row r="1038" customFormat="false" ht="12.75" hidden="false" customHeight="false" outlineLevel="0" collapsed="false">
      <c r="K1038" s="1"/>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6" activeCellId="0" sqref="B36"/>
    </sheetView>
  </sheetViews>
  <sheetFormatPr defaultColWidth="11.41796875" defaultRowHeight="12.75" zeroHeight="false" outlineLevelRow="0" outlineLevelCol="0"/>
  <cols>
    <col collapsed="false" customWidth="true" hidden="false" outlineLevel="0" max="1" min="1" style="1" width="17.56"/>
    <col collapsed="false" customWidth="true" hidden="false" outlineLevel="0" max="2" min="2" style="1" width="22.42"/>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7" min="6"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89" width="5.85"/>
    <col collapsed="false" customWidth="true" hidden="false" outlineLevel="0" max="16" min="16" style="1" width="29.56"/>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34</v>
      </c>
      <c r="G4" s="2"/>
      <c r="I4" s="6"/>
      <c r="L4" s="2"/>
      <c r="N4" s="7"/>
      <c r="O4" s="190"/>
    </row>
    <row r="5" customFormat="false" ht="12.75" hidden="false" customHeight="false" outlineLevel="0" collapsed="false">
      <c r="G5" s="2"/>
      <c r="I5" s="6"/>
      <c r="L5" s="2"/>
      <c r="N5" s="7"/>
      <c r="O5" s="190"/>
    </row>
    <row r="6" s="6" customFormat="true" ht="12.75" hidden="false" customHeight="false" outlineLevel="0" collapsed="false">
      <c r="A6" s="8" t="s">
        <v>3</v>
      </c>
      <c r="B6" s="1"/>
      <c r="E6" s="9"/>
      <c r="F6" s="10" t="s">
        <v>4</v>
      </c>
      <c r="G6" s="11" t="s">
        <v>5</v>
      </c>
      <c r="H6" s="11"/>
      <c r="I6" s="11"/>
      <c r="J6" s="11"/>
      <c r="K6" s="11"/>
      <c r="L6" s="12" t="s">
        <v>6</v>
      </c>
      <c r="M6" s="10" t="s">
        <v>7</v>
      </c>
      <c r="N6" s="191"/>
      <c r="O6" s="192" t="s">
        <v>8</v>
      </c>
    </row>
    <row r="7" customFormat="false" ht="13.5" hidden="false" customHeight="false" outlineLevel="0" collapsed="false">
      <c r="G7" s="2"/>
      <c r="I7" s="6"/>
      <c r="L7" s="2"/>
      <c r="N7" s="14" t="s">
        <v>9</v>
      </c>
      <c r="O7" s="190"/>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93"/>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194" t="s">
        <v>26</v>
      </c>
      <c r="P9" s="22" t="s">
        <v>27</v>
      </c>
    </row>
    <row r="10" customFormat="false" ht="13.5" hidden="false" customHeight="false" outlineLevel="0" collapsed="false">
      <c r="A10" s="63" t="s">
        <v>235</v>
      </c>
      <c r="B10" s="64" t="s">
        <v>29</v>
      </c>
      <c r="C10" s="65" t="n">
        <v>37820</v>
      </c>
      <c r="D10" s="195" t="s">
        <v>236</v>
      </c>
      <c r="E10" s="196" t="s">
        <v>40</v>
      </c>
      <c r="F10" s="64" t="s">
        <v>237</v>
      </c>
      <c r="G10" s="99" t="n">
        <v>9.4</v>
      </c>
      <c r="H10" s="64" t="n">
        <v>1.5</v>
      </c>
      <c r="I10" s="37" t="s">
        <v>22</v>
      </c>
      <c r="J10" s="64" t="n">
        <v>0.5</v>
      </c>
      <c r="K10" s="100" t="n">
        <v>9.9</v>
      </c>
      <c r="L10" s="36" t="n">
        <f aca="false">SUM(G10)+H10/(H10+J10)*(K10-G10)</f>
        <v>9.775</v>
      </c>
      <c r="M10" s="64" t="n">
        <v>1.5</v>
      </c>
      <c r="N10" s="107" t="n">
        <v>9.8</v>
      </c>
      <c r="O10" s="197" t="s">
        <v>238</v>
      </c>
      <c r="P10" s="64"/>
    </row>
    <row r="11" customFormat="false" ht="12.75" hidden="false" customHeight="false" outlineLevel="0" collapsed="false">
      <c r="A11" s="63"/>
      <c r="B11" s="64"/>
      <c r="C11" s="65"/>
      <c r="D11" s="195"/>
      <c r="E11" s="196"/>
      <c r="F11" s="64"/>
      <c r="G11" s="99"/>
      <c r="H11" s="64"/>
      <c r="I11" s="37"/>
      <c r="J11" s="64"/>
      <c r="K11" s="100"/>
      <c r="L11" s="36"/>
      <c r="M11" s="64"/>
      <c r="N11" s="107"/>
      <c r="O11" s="197"/>
      <c r="P11" s="64"/>
    </row>
    <row r="12" customFormat="false" ht="12.75" hidden="false" customHeight="false" outlineLevel="0" collapsed="false">
      <c r="A12" s="63" t="s">
        <v>235</v>
      </c>
      <c r="B12" s="64" t="s">
        <v>29</v>
      </c>
      <c r="C12" s="65" t="n">
        <v>37874</v>
      </c>
      <c r="D12" s="195" t="s">
        <v>239</v>
      </c>
      <c r="E12" s="196" t="s">
        <v>145</v>
      </c>
      <c r="F12" s="64" t="s">
        <v>240</v>
      </c>
      <c r="G12" s="99" t="n">
        <v>9.9</v>
      </c>
      <c r="H12" s="64" t="n">
        <v>4</v>
      </c>
      <c r="I12" s="37" t="s">
        <v>22</v>
      </c>
      <c r="J12" s="64" t="n">
        <v>2.5</v>
      </c>
      <c r="K12" s="100" t="n">
        <v>11.4</v>
      </c>
      <c r="L12" s="36" t="n">
        <f aca="false">SUM(G12)+H12/(H12+J12)*(K12-G12)</f>
        <v>10.8230769230769</v>
      </c>
      <c r="M12" s="64" t="n">
        <v>1.5</v>
      </c>
      <c r="N12" s="111" t="n">
        <v>10.82</v>
      </c>
      <c r="O12" s="197" t="n">
        <v>1.2</v>
      </c>
      <c r="P12" s="64"/>
    </row>
    <row r="13" customFormat="false" ht="12.75" hidden="false" customHeight="false" outlineLevel="0" collapsed="false">
      <c r="A13" s="63"/>
      <c r="B13" s="64"/>
      <c r="C13" s="65"/>
      <c r="D13" s="195"/>
      <c r="E13" s="196"/>
      <c r="F13" s="64"/>
      <c r="G13" s="99"/>
      <c r="H13" s="64"/>
      <c r="I13" s="37"/>
      <c r="J13" s="64"/>
      <c r="K13" s="100"/>
      <c r="L13" s="36"/>
      <c r="M13" s="64"/>
      <c r="N13" s="111"/>
      <c r="O13" s="197"/>
      <c r="P13" s="64"/>
    </row>
    <row r="14" customFormat="false" ht="12.75" hidden="false" customHeight="false" outlineLevel="0" collapsed="false">
      <c r="A14" s="63" t="s">
        <v>235</v>
      </c>
      <c r="B14" s="64" t="s">
        <v>29</v>
      </c>
      <c r="C14" s="65" t="n">
        <v>37964</v>
      </c>
      <c r="D14" s="195" t="s">
        <v>241</v>
      </c>
      <c r="E14" s="196" t="s">
        <v>242</v>
      </c>
      <c r="F14" s="64" t="s">
        <v>237</v>
      </c>
      <c r="G14" s="99" t="n">
        <v>9.4</v>
      </c>
      <c r="H14" s="64" t="n">
        <v>3</v>
      </c>
      <c r="I14" s="37" t="s">
        <v>22</v>
      </c>
      <c r="J14" s="64" t="n">
        <v>0.5</v>
      </c>
      <c r="K14" s="100" t="n">
        <v>9.9</v>
      </c>
      <c r="L14" s="36" t="n">
        <f aca="false">SUM(G14)+H14/(H14+J14)*(K14-G14)</f>
        <v>9.82857142857143</v>
      </c>
      <c r="M14" s="64" t="n">
        <v>2</v>
      </c>
      <c r="N14" s="111" t="n">
        <v>9.8</v>
      </c>
      <c r="O14" s="197" t="n">
        <v>1.2</v>
      </c>
      <c r="P14" s="64"/>
    </row>
    <row r="15" customFormat="false" ht="12.75" hidden="false" customHeight="false" outlineLevel="0" collapsed="false">
      <c r="A15" s="63"/>
      <c r="B15" s="64"/>
      <c r="C15" s="65"/>
      <c r="D15" s="195"/>
      <c r="E15" s="196"/>
      <c r="F15" s="64"/>
      <c r="G15" s="99"/>
      <c r="H15" s="64"/>
      <c r="I15" s="37" t="s">
        <v>22</v>
      </c>
      <c r="J15" s="64"/>
      <c r="K15" s="100"/>
      <c r="L15" s="36" t="e">
        <f aca="false">SUM(G15)+H15/(H15+J15)*(K15-G15)</f>
        <v>#DIV/0!</v>
      </c>
      <c r="M15" s="64"/>
      <c r="N15" s="111"/>
      <c r="O15" s="197"/>
      <c r="P15" s="64"/>
    </row>
    <row r="16" customFormat="false" ht="12.75" hidden="false" customHeight="false" outlineLevel="0" collapsed="false">
      <c r="A16" s="63" t="s">
        <v>235</v>
      </c>
      <c r="B16" s="64" t="s">
        <v>29</v>
      </c>
      <c r="C16" s="65" t="n">
        <v>37968</v>
      </c>
      <c r="D16" s="195" t="s">
        <v>201</v>
      </c>
      <c r="E16" s="196" t="s">
        <v>202</v>
      </c>
      <c r="F16" s="64" t="s">
        <v>237</v>
      </c>
      <c r="G16" s="99" t="n">
        <v>9.4</v>
      </c>
      <c r="H16" s="64" t="n">
        <v>3</v>
      </c>
      <c r="I16" s="37" t="s">
        <v>22</v>
      </c>
      <c r="J16" s="64" t="n">
        <v>1</v>
      </c>
      <c r="K16" s="100" t="n">
        <v>9.9</v>
      </c>
      <c r="L16" s="36" t="n">
        <f aca="false">SUM(G16)+H16/(H16+J16)*(K16-G16)</f>
        <v>9.775</v>
      </c>
      <c r="M16" s="64" t="n">
        <v>2</v>
      </c>
      <c r="N16" s="111" t="n">
        <v>9.8</v>
      </c>
      <c r="O16" s="197" t="s">
        <v>204</v>
      </c>
      <c r="P16" s="64"/>
    </row>
    <row r="17" customFormat="false" ht="12.75" hidden="false" customHeight="false" outlineLevel="0" collapsed="false">
      <c r="A17" s="63"/>
      <c r="B17" s="64"/>
      <c r="C17" s="65"/>
      <c r="D17" s="195"/>
      <c r="E17" s="196"/>
      <c r="F17" s="64"/>
      <c r="G17" s="99"/>
      <c r="H17" s="64"/>
      <c r="I17" s="37" t="s">
        <v>22</v>
      </c>
      <c r="J17" s="64"/>
      <c r="K17" s="100"/>
      <c r="L17" s="36" t="e">
        <f aca="false">SUM(G17)+H17/(H17+J17)*(K17-G17)</f>
        <v>#DIV/0!</v>
      </c>
      <c r="M17" s="64"/>
      <c r="N17" s="111"/>
      <c r="O17" s="197"/>
      <c r="P17" s="64"/>
    </row>
    <row r="18" customFormat="false" ht="12.75" hidden="false" customHeight="false" outlineLevel="0" collapsed="false">
      <c r="A18" s="63" t="s">
        <v>235</v>
      </c>
      <c r="B18" s="64" t="s">
        <v>29</v>
      </c>
      <c r="C18" s="65" t="n">
        <v>37987</v>
      </c>
      <c r="D18" s="195" t="s">
        <v>243</v>
      </c>
      <c r="E18" s="196" t="s">
        <v>244</v>
      </c>
      <c r="F18" s="64" t="s">
        <v>237</v>
      </c>
      <c r="G18" s="99" t="n">
        <v>8.8</v>
      </c>
      <c r="H18" s="64" t="n">
        <v>2.5</v>
      </c>
      <c r="I18" s="37" t="s">
        <v>22</v>
      </c>
      <c r="J18" s="64" t="n">
        <v>0.5</v>
      </c>
      <c r="K18" s="100" t="n">
        <v>9.4</v>
      </c>
      <c r="L18" s="36" t="n">
        <f aca="false">SUM(G18)+H18/(H18+J18)*(K18-G18)</f>
        <v>9.3</v>
      </c>
      <c r="M18" s="64" t="n">
        <v>2.5</v>
      </c>
      <c r="N18" s="111" t="n">
        <v>9.3</v>
      </c>
      <c r="O18" s="197" t="n">
        <v>1.5</v>
      </c>
      <c r="P18" s="64"/>
    </row>
    <row r="19" customFormat="false" ht="12.75" hidden="false" customHeight="false" outlineLevel="0" collapsed="false">
      <c r="A19" s="63"/>
      <c r="B19" s="64"/>
      <c r="C19" s="65"/>
      <c r="D19" s="195"/>
      <c r="E19" s="196"/>
      <c r="F19" s="64"/>
      <c r="G19" s="99"/>
      <c r="H19" s="64"/>
      <c r="I19" s="37" t="s">
        <v>22</v>
      </c>
      <c r="J19" s="64"/>
      <c r="K19" s="100"/>
      <c r="L19" s="36" t="e">
        <f aca="false">SUM(G19)+H19/(H19+J19)*(K19-G19)</f>
        <v>#DIV/0!</v>
      </c>
      <c r="M19" s="64"/>
      <c r="N19" s="69"/>
      <c r="O19" s="197"/>
      <c r="P19" s="64"/>
    </row>
    <row r="20" customFormat="false" ht="12.75" hidden="false" customHeight="false" outlineLevel="0" collapsed="false">
      <c r="A20" s="63" t="s">
        <v>235</v>
      </c>
      <c r="B20" s="64" t="s">
        <v>29</v>
      </c>
      <c r="C20" s="65" t="n">
        <v>38053</v>
      </c>
      <c r="D20" s="195" t="s">
        <v>245</v>
      </c>
      <c r="E20" s="198" t="s">
        <v>246</v>
      </c>
      <c r="F20" s="64" t="s">
        <v>125</v>
      </c>
      <c r="G20" s="99"/>
      <c r="H20" s="64"/>
      <c r="I20" s="37" t="s">
        <v>22</v>
      </c>
      <c r="J20" s="64" t="n">
        <v>1</v>
      </c>
      <c r="K20" s="100" t="n">
        <v>6.3</v>
      </c>
      <c r="L20" s="36" t="n">
        <f aca="false">SUM(G20)+H20/(H20+J20)*(K20-G20)</f>
        <v>0</v>
      </c>
      <c r="M20" s="64" t="n">
        <v>2</v>
      </c>
      <c r="N20" s="111" t="n">
        <v>6.15</v>
      </c>
      <c r="O20" s="197" t="n">
        <v>1</v>
      </c>
      <c r="P20" s="64"/>
    </row>
    <row r="21" customFormat="false" ht="12.75" hidden="false" customHeight="false" outlineLevel="0" collapsed="false">
      <c r="A21" s="63" t="s">
        <v>235</v>
      </c>
      <c r="B21" s="64" t="s">
        <v>29</v>
      </c>
      <c r="C21" s="65" t="n">
        <v>38053</v>
      </c>
      <c r="D21" s="195" t="s">
        <v>245</v>
      </c>
      <c r="E21" s="198" t="s">
        <v>246</v>
      </c>
      <c r="F21" s="64" t="s">
        <v>125</v>
      </c>
      <c r="G21" s="99" t="s">
        <v>55</v>
      </c>
      <c r="H21" s="64"/>
      <c r="I21" s="37" t="s">
        <v>22</v>
      </c>
      <c r="J21" s="64"/>
      <c r="K21" s="100"/>
      <c r="L21" s="36" t="n">
        <v>6.15</v>
      </c>
      <c r="M21" s="64" t="n">
        <v>2</v>
      </c>
      <c r="N21" s="111"/>
      <c r="O21" s="197" t="n">
        <v>1</v>
      </c>
      <c r="P21" s="64"/>
    </row>
    <row r="22" customFormat="false" ht="12.75" hidden="false" customHeight="false" outlineLevel="0" collapsed="false">
      <c r="A22" s="85"/>
      <c r="B22" s="85"/>
      <c r="C22" s="85"/>
      <c r="D22" s="85"/>
      <c r="E22" s="85"/>
      <c r="F22" s="95"/>
      <c r="G22" s="199"/>
      <c r="H22" s="85"/>
      <c r="I22" s="89" t="s">
        <v>22</v>
      </c>
      <c r="J22" s="85"/>
      <c r="K22" s="200"/>
      <c r="L22" s="85"/>
      <c r="M22" s="85"/>
      <c r="N22" s="201"/>
      <c r="O22" s="202"/>
      <c r="P22" s="85"/>
    </row>
    <row r="23" customFormat="false" ht="12.75" hidden="false" customHeight="false" outlineLevel="0" collapsed="false">
      <c r="A23" s="63" t="s">
        <v>235</v>
      </c>
      <c r="B23" s="64" t="s">
        <v>29</v>
      </c>
      <c r="C23" s="65" t="n">
        <v>38190</v>
      </c>
      <c r="D23" s="195"/>
      <c r="E23" s="198" t="s">
        <v>54</v>
      </c>
      <c r="F23" s="64" t="s">
        <v>237</v>
      </c>
      <c r="G23" s="99" t="n">
        <v>7.5</v>
      </c>
      <c r="H23" s="64" t="n">
        <v>3</v>
      </c>
      <c r="I23" s="37" t="s">
        <v>22</v>
      </c>
      <c r="J23" s="64" t="n">
        <v>2</v>
      </c>
      <c r="K23" s="100" t="n">
        <v>8.2</v>
      </c>
      <c r="L23" s="36" t="n">
        <f aca="false">SUM(G23)+H23/(H23+J23)*(K23-G23)</f>
        <v>7.92</v>
      </c>
      <c r="M23" s="64" t="n">
        <v>2</v>
      </c>
      <c r="N23" s="111" t="n">
        <v>7.9</v>
      </c>
      <c r="O23" s="197" t="n">
        <v>1.5</v>
      </c>
      <c r="P23" s="64"/>
    </row>
    <row r="24" customFormat="false" ht="12.75" hidden="false" customHeight="false" outlineLevel="0" collapsed="false">
      <c r="A24" s="63"/>
      <c r="B24" s="64"/>
      <c r="C24" s="65"/>
      <c r="D24" s="195"/>
      <c r="E24" s="196"/>
      <c r="F24" s="64"/>
      <c r="G24" s="99"/>
      <c r="H24" s="64"/>
      <c r="I24" s="37" t="s">
        <v>22</v>
      </c>
      <c r="J24" s="64"/>
      <c r="K24" s="100"/>
      <c r="L24" s="36" t="e">
        <f aca="false">SUM(G24)+H24/(H24+J24)*(K24-G24)</f>
        <v>#DIV/0!</v>
      </c>
      <c r="M24" s="64"/>
      <c r="N24" s="111"/>
      <c r="O24" s="197"/>
      <c r="P24" s="64"/>
    </row>
    <row r="25" customFormat="false" ht="12.75" hidden="false" customHeight="false" outlineLevel="0" collapsed="false">
      <c r="A25" s="63" t="s">
        <v>235</v>
      </c>
      <c r="B25" s="64" t="s">
        <v>29</v>
      </c>
      <c r="C25" s="65" t="n">
        <v>38217</v>
      </c>
      <c r="D25" s="195"/>
      <c r="E25" s="198" t="s">
        <v>233</v>
      </c>
      <c r="F25" s="64" t="s">
        <v>237</v>
      </c>
      <c r="G25" s="99" t="n">
        <v>8.2</v>
      </c>
      <c r="H25" s="64" t="n">
        <v>2</v>
      </c>
      <c r="I25" s="37" t="s">
        <v>22</v>
      </c>
      <c r="J25" s="64" t="n">
        <v>4</v>
      </c>
      <c r="K25" s="100" t="n">
        <v>8.8</v>
      </c>
      <c r="L25" s="36" t="n">
        <f aca="false">SUM(G25)+H25/(H25+J25)*(K25-G25)</f>
        <v>8.4</v>
      </c>
      <c r="M25" s="64" t="n">
        <v>2</v>
      </c>
      <c r="N25" s="111" t="n">
        <v>8.4</v>
      </c>
      <c r="O25" s="197" t="n">
        <v>1.5</v>
      </c>
      <c r="P25" s="64"/>
    </row>
    <row r="26" customFormat="false" ht="12.75" hidden="false" customHeight="false" outlineLevel="0" collapsed="false">
      <c r="A26" s="63"/>
      <c r="B26" s="64"/>
      <c r="C26" s="65"/>
      <c r="D26" s="195"/>
      <c r="E26" s="196"/>
      <c r="F26" s="64"/>
      <c r="G26" s="99"/>
      <c r="H26" s="64"/>
      <c r="I26" s="37" t="s">
        <v>22</v>
      </c>
      <c r="J26" s="64"/>
      <c r="K26" s="100"/>
      <c r="L26" s="36" t="e">
        <f aca="false">SUM(G26)+H26/(H26+J26)*(K26-G26)</f>
        <v>#DIV/0!</v>
      </c>
      <c r="M26" s="64"/>
      <c r="N26" s="111"/>
      <c r="O26" s="197"/>
      <c r="P26" s="64"/>
    </row>
    <row r="27" customFormat="false" ht="12.75" hidden="false" customHeight="false" outlineLevel="0" collapsed="false">
      <c r="A27" s="63" t="s">
        <v>235</v>
      </c>
      <c r="B27" s="64" t="s">
        <v>29</v>
      </c>
      <c r="C27" s="65" t="n">
        <v>38247</v>
      </c>
      <c r="D27" s="195"/>
      <c r="E27" s="198" t="s">
        <v>154</v>
      </c>
      <c r="F27" s="64" t="s">
        <v>237</v>
      </c>
      <c r="G27" s="99" t="n">
        <v>8.8</v>
      </c>
      <c r="H27" s="64" t="n">
        <v>3</v>
      </c>
      <c r="I27" s="37" t="s">
        <v>22</v>
      </c>
      <c r="J27" s="64" t="n">
        <v>3</v>
      </c>
      <c r="K27" s="100" t="n">
        <v>9.4</v>
      </c>
      <c r="L27" s="36" t="n">
        <f aca="false">SUM(G27)+H27/(H27+J27)*(K27-G27)</f>
        <v>9.1</v>
      </c>
      <c r="M27" s="64" t="n">
        <v>2</v>
      </c>
      <c r="N27" s="111" t="n">
        <v>9.1</v>
      </c>
      <c r="O27" s="197" t="n">
        <v>1.5</v>
      </c>
      <c r="P27" s="64"/>
    </row>
    <row r="28" customFormat="false" ht="12.75" hidden="false" customHeight="false" outlineLevel="0" collapsed="false">
      <c r="A28" s="63"/>
      <c r="B28" s="64"/>
      <c r="C28" s="65"/>
      <c r="D28" s="195"/>
      <c r="E28" s="196"/>
      <c r="F28" s="64"/>
      <c r="G28" s="99"/>
      <c r="H28" s="64"/>
      <c r="I28" s="37" t="s">
        <v>22</v>
      </c>
      <c r="J28" s="64"/>
      <c r="K28" s="100"/>
      <c r="L28" s="36" t="e">
        <f aca="false">SUM(G28)+H28/(H28+J28)*(K28-G28)</f>
        <v>#DIV/0!</v>
      </c>
      <c r="M28" s="64"/>
      <c r="N28" s="111"/>
      <c r="O28" s="197"/>
      <c r="P28" s="64"/>
    </row>
    <row r="29" customFormat="false" ht="12.75" hidden="false" customHeight="false" outlineLevel="0" collapsed="false">
      <c r="A29" s="63" t="s">
        <v>235</v>
      </c>
      <c r="B29" s="64" t="s">
        <v>29</v>
      </c>
      <c r="C29" s="65" t="n">
        <v>38543</v>
      </c>
      <c r="D29" s="195"/>
      <c r="E29" s="198" t="s">
        <v>247</v>
      </c>
      <c r="F29" s="64" t="s">
        <v>125</v>
      </c>
      <c r="G29" s="99" t="n">
        <v>7</v>
      </c>
      <c r="H29" s="64" t="n">
        <v>2</v>
      </c>
      <c r="I29" s="37" t="s">
        <v>22</v>
      </c>
      <c r="J29" s="64" t="n">
        <v>0.5</v>
      </c>
      <c r="K29" s="100" t="n">
        <v>7.2</v>
      </c>
      <c r="L29" s="36" t="n">
        <f aca="false">SUM(G29)+H29/(H29+J29)*(K29-G29)</f>
        <v>7.16</v>
      </c>
      <c r="M29" s="64" t="n">
        <v>2</v>
      </c>
      <c r="N29" s="111" t="n">
        <v>7.2</v>
      </c>
      <c r="O29" s="197" t="n">
        <v>1.3</v>
      </c>
      <c r="P29" s="64"/>
    </row>
    <row r="30" customFormat="false" ht="12.75" hidden="false" customHeight="false" outlineLevel="0" collapsed="false">
      <c r="A30" s="63" t="s">
        <v>235</v>
      </c>
      <c r="B30" s="64" t="s">
        <v>29</v>
      </c>
      <c r="C30" s="65" t="n">
        <v>38543</v>
      </c>
      <c r="D30" s="195"/>
      <c r="E30" s="198" t="s">
        <v>247</v>
      </c>
      <c r="F30" s="64" t="s">
        <v>125</v>
      </c>
      <c r="G30" s="99" t="n">
        <v>7</v>
      </c>
      <c r="H30" s="64" t="n">
        <v>2.5</v>
      </c>
      <c r="I30" s="37" t="s">
        <v>22</v>
      </c>
      <c r="J30" s="64" t="n">
        <v>1</v>
      </c>
      <c r="K30" s="100" t="n">
        <v>7.2</v>
      </c>
      <c r="L30" s="36" t="n">
        <f aca="false">SUM(G30)+H30/(H30+J30)*(K30-G30)</f>
        <v>7.14285714285714</v>
      </c>
      <c r="M30" s="64" t="n">
        <v>2</v>
      </c>
      <c r="N30" s="69" t="n">
        <f aca="false">SUM(L29:L30)/2</f>
        <v>7.15142857142857</v>
      </c>
      <c r="O30" s="197" t="n">
        <v>1.3</v>
      </c>
      <c r="P30" s="64"/>
    </row>
    <row r="31" customFormat="false" ht="12.75" hidden="false" customHeight="false" outlineLevel="0" collapsed="false">
      <c r="A31" s="63"/>
      <c r="B31" s="64"/>
      <c r="C31" s="65"/>
      <c r="D31" s="195"/>
      <c r="E31" s="196"/>
      <c r="F31" s="64"/>
      <c r="G31" s="99"/>
      <c r="H31" s="64"/>
      <c r="I31" s="37" t="s">
        <v>22</v>
      </c>
      <c r="J31" s="64"/>
      <c r="K31" s="100"/>
      <c r="L31" s="36" t="e">
        <f aca="false">SUM(G31)+H31/(H31+J31)*(K31-G31)</f>
        <v>#DIV/0!</v>
      </c>
      <c r="M31" s="64"/>
      <c r="N31" s="111"/>
      <c r="O31" s="197"/>
      <c r="P31" s="64"/>
    </row>
    <row r="32" customFormat="false" ht="12.75" hidden="false" customHeight="false" outlineLevel="0" collapsed="false">
      <c r="A32" s="63"/>
      <c r="B32" s="64"/>
      <c r="C32" s="65"/>
      <c r="D32" s="195"/>
      <c r="E32" s="196"/>
      <c r="F32" s="64"/>
      <c r="G32" s="99"/>
      <c r="H32" s="64"/>
      <c r="I32" s="37" t="s">
        <v>22</v>
      </c>
      <c r="J32" s="64"/>
      <c r="K32" s="100"/>
      <c r="L32" s="36" t="e">
        <f aca="false">SUM(G32)+H32/(H32+J32)*(K32-G32)</f>
        <v>#DIV/0!</v>
      </c>
      <c r="M32" s="64"/>
      <c r="N32" s="111"/>
      <c r="O32" s="197"/>
      <c r="P32" s="64"/>
    </row>
    <row r="33" customFormat="false" ht="12.75" hidden="false" customHeight="false" outlineLevel="0" collapsed="false">
      <c r="A33" s="63"/>
      <c r="B33" s="64"/>
      <c r="C33" s="65"/>
      <c r="D33" s="195"/>
      <c r="E33" s="196"/>
      <c r="F33" s="64"/>
      <c r="G33" s="99"/>
      <c r="H33" s="64"/>
      <c r="I33" s="37" t="s">
        <v>22</v>
      </c>
      <c r="J33" s="64"/>
      <c r="K33" s="100"/>
      <c r="L33" s="36" t="e">
        <f aca="false">SUM(G33)+H33/(H33+J33)*(K33-G33)</f>
        <v>#DIV/0!</v>
      </c>
      <c r="M33" s="64"/>
      <c r="N33" s="111"/>
      <c r="O33" s="197"/>
      <c r="P33" s="64"/>
    </row>
    <row r="34" s="102" customFormat="true" ht="12.75" hidden="false" customHeight="false" outlineLevel="0" collapsed="false">
      <c r="A34" s="63"/>
      <c r="B34" s="64"/>
      <c r="C34" s="65"/>
      <c r="D34" s="195"/>
      <c r="E34" s="196"/>
      <c r="F34" s="64"/>
      <c r="G34" s="99"/>
      <c r="H34" s="64"/>
      <c r="I34" s="37" t="s">
        <v>22</v>
      </c>
      <c r="J34" s="64"/>
      <c r="K34" s="100"/>
      <c r="L34" s="36" t="e">
        <f aca="false">SUM(G34)+H34/(H34+J34)*(K34-G34)</f>
        <v>#DIV/0!</v>
      </c>
      <c r="M34" s="64"/>
      <c r="N34" s="111"/>
      <c r="O34" s="197"/>
      <c r="P34" s="64"/>
    </row>
    <row r="35" customFormat="false" ht="12.75" hidden="false" customHeight="false" outlineLevel="0" collapsed="false">
      <c r="A35" s="63"/>
      <c r="B35" s="64"/>
      <c r="C35" s="65"/>
      <c r="D35" s="195"/>
      <c r="E35" s="196"/>
      <c r="F35" s="64"/>
      <c r="G35" s="99"/>
      <c r="H35" s="64"/>
      <c r="I35" s="37" t="s">
        <v>22</v>
      </c>
      <c r="J35" s="64"/>
      <c r="K35" s="100"/>
      <c r="L35" s="36" t="e">
        <f aca="false">SUM(G35)+H35/(H35+J35)*(K35-G35)</f>
        <v>#DIV/0!</v>
      </c>
      <c r="M35" s="64"/>
      <c r="N35" s="111"/>
      <c r="O35" s="197"/>
      <c r="P35" s="64"/>
    </row>
    <row r="36" customFormat="false" ht="12.75" hidden="false" customHeight="false" outlineLevel="0" collapsed="false">
      <c r="A36" s="63"/>
      <c r="B36" s="64"/>
      <c r="C36" s="65"/>
      <c r="D36" s="195"/>
      <c r="E36" s="196"/>
      <c r="F36" s="64"/>
      <c r="G36" s="99"/>
      <c r="H36" s="64"/>
      <c r="I36" s="37" t="s">
        <v>22</v>
      </c>
      <c r="J36" s="64"/>
      <c r="K36" s="100"/>
      <c r="L36" s="36" t="e">
        <f aca="false">SUM(G36)+H36/(H36+J36)*(K36-G36)</f>
        <v>#DIV/0!</v>
      </c>
      <c r="M36" s="64"/>
      <c r="N36" s="111"/>
      <c r="O36" s="197"/>
      <c r="P36" s="64"/>
    </row>
    <row r="37" customFormat="false" ht="12.75" hidden="false" customHeight="false" outlineLevel="0" collapsed="false">
      <c r="A37" s="63"/>
      <c r="B37" s="64"/>
      <c r="C37" s="65"/>
      <c r="D37" s="195"/>
      <c r="E37" s="196"/>
      <c r="F37" s="64"/>
      <c r="G37" s="99"/>
      <c r="H37" s="64"/>
      <c r="I37" s="37" t="s">
        <v>22</v>
      </c>
      <c r="J37" s="64"/>
      <c r="K37" s="100"/>
      <c r="L37" s="36" t="e">
        <f aca="false">SUM(G37)+H37/(H37+J37)*(K37-G37)</f>
        <v>#DIV/0!</v>
      </c>
      <c r="M37" s="64"/>
      <c r="N37" s="111"/>
      <c r="O37" s="197"/>
      <c r="P37" s="64"/>
    </row>
    <row r="38" s="102" customFormat="true" ht="12.75" hidden="false" customHeight="false" outlineLevel="0" collapsed="false">
      <c r="A38" s="63"/>
      <c r="B38" s="64"/>
      <c r="C38" s="65"/>
      <c r="D38" s="195"/>
      <c r="E38" s="196"/>
      <c r="F38" s="64"/>
      <c r="G38" s="99"/>
      <c r="H38" s="64"/>
      <c r="I38" s="37" t="s">
        <v>22</v>
      </c>
      <c r="J38" s="64"/>
      <c r="K38" s="100"/>
      <c r="L38" s="36" t="e">
        <f aca="false">SUM(G38)+H38/(H38+J38)*(K38-G38)</f>
        <v>#DIV/0!</v>
      </c>
      <c r="M38" s="64"/>
      <c r="N38" s="111"/>
      <c r="O38" s="197"/>
      <c r="P38" s="64"/>
    </row>
    <row r="39" customFormat="false" ht="12.75" hidden="false" customHeight="false" outlineLevel="0" collapsed="false">
      <c r="A39" s="63"/>
      <c r="B39" s="64"/>
      <c r="C39" s="65"/>
      <c r="D39" s="195"/>
      <c r="E39" s="196"/>
      <c r="F39" s="64"/>
      <c r="G39" s="99"/>
      <c r="H39" s="64"/>
      <c r="I39" s="37" t="s">
        <v>22</v>
      </c>
      <c r="J39" s="64"/>
      <c r="K39" s="100"/>
      <c r="L39" s="36" t="e">
        <f aca="false">SUM(G39)+H39/(H39+J39)*(K39-G39)</f>
        <v>#DIV/0!</v>
      </c>
      <c r="M39" s="64"/>
      <c r="N39" s="111"/>
      <c r="O39" s="197"/>
      <c r="P39" s="64"/>
    </row>
    <row r="40" customFormat="false" ht="12.75" hidden="false" customHeight="false" outlineLevel="0" collapsed="false">
      <c r="A40" s="63"/>
      <c r="B40" s="64"/>
      <c r="C40" s="65"/>
      <c r="D40" s="195"/>
      <c r="E40" s="196"/>
      <c r="F40" s="64"/>
      <c r="G40" s="99"/>
      <c r="H40" s="64"/>
      <c r="I40" s="37" t="s">
        <v>22</v>
      </c>
      <c r="J40" s="64"/>
      <c r="K40" s="100"/>
      <c r="L40" s="36" t="e">
        <f aca="false">SUM(G40)+H40/(H40+J40)*(K40-G40)</f>
        <v>#DIV/0!</v>
      </c>
      <c r="M40" s="64"/>
      <c r="N40" s="111"/>
      <c r="O40" s="197"/>
      <c r="P40" s="64"/>
    </row>
    <row r="41" customFormat="false" ht="12.75" hidden="false" customHeight="false" outlineLevel="0" collapsed="false">
      <c r="A41" s="63"/>
      <c r="B41" s="64"/>
      <c r="C41" s="65"/>
      <c r="D41" s="195"/>
      <c r="E41" s="196"/>
      <c r="F41" s="64"/>
      <c r="G41" s="99"/>
      <c r="H41" s="64"/>
      <c r="I41" s="37" t="s">
        <v>22</v>
      </c>
      <c r="J41" s="64"/>
      <c r="K41" s="100"/>
      <c r="L41" s="36" t="e">
        <f aca="false">SUM(G41)+H41/(H41+J41)*(K41-G41)</f>
        <v>#DIV/0!</v>
      </c>
      <c r="M41" s="64"/>
      <c r="N41" s="111"/>
      <c r="O41" s="197"/>
      <c r="P41" s="64"/>
    </row>
    <row r="42" customFormat="false" ht="12.75" hidden="false" customHeight="false" outlineLevel="0" collapsed="false">
      <c r="A42" s="63"/>
      <c r="B42" s="64"/>
      <c r="C42" s="65"/>
      <c r="D42" s="195"/>
      <c r="E42" s="196"/>
      <c r="F42" s="64"/>
      <c r="G42" s="99"/>
      <c r="H42" s="64"/>
      <c r="I42" s="37" t="s">
        <v>22</v>
      </c>
      <c r="J42" s="64"/>
      <c r="K42" s="100"/>
      <c r="L42" s="36" t="e">
        <f aca="false">SUM(G42)+H42/(H42+J42)*(K42-G42)</f>
        <v>#DIV/0!</v>
      </c>
      <c r="M42" s="64"/>
      <c r="N42" s="111"/>
      <c r="O42" s="197"/>
      <c r="P42" s="64"/>
    </row>
    <row r="43" customFormat="false" ht="12.75" hidden="false" customHeight="false" outlineLevel="0" collapsed="false">
      <c r="A43" s="63"/>
      <c r="B43" s="64"/>
      <c r="C43" s="65"/>
      <c r="D43" s="195"/>
      <c r="E43" s="196"/>
      <c r="F43" s="64"/>
      <c r="G43" s="99"/>
      <c r="H43" s="64"/>
      <c r="I43" s="37" t="s">
        <v>22</v>
      </c>
      <c r="J43" s="64"/>
      <c r="K43" s="100"/>
      <c r="L43" s="36" t="e">
        <f aca="false">SUM(G43)+H43/(H43+J43)*(K43-G43)</f>
        <v>#DIV/0!</v>
      </c>
      <c r="M43" s="64"/>
      <c r="N43" s="111"/>
      <c r="O43" s="197"/>
      <c r="P43" s="64"/>
    </row>
    <row r="44" customFormat="false" ht="12.75" hidden="false" customHeight="false" outlineLevel="0" collapsed="false">
      <c r="A44" s="63"/>
      <c r="B44" s="64"/>
      <c r="C44" s="65"/>
      <c r="D44" s="195"/>
      <c r="E44" s="196"/>
      <c r="F44" s="64"/>
      <c r="G44" s="99"/>
      <c r="H44" s="64"/>
      <c r="I44" s="37" t="s">
        <v>22</v>
      </c>
      <c r="J44" s="64"/>
      <c r="K44" s="100"/>
      <c r="L44" s="36" t="e">
        <f aca="false">SUM(G44)+H44/(H44+J44)*(K44-G44)</f>
        <v>#DIV/0!</v>
      </c>
      <c r="M44" s="64"/>
      <c r="N44" s="111"/>
      <c r="O44" s="197"/>
      <c r="P44" s="64"/>
    </row>
    <row r="45" s="102" customFormat="true" ht="12.75" hidden="false" customHeight="false" outlineLevel="0" collapsed="false">
      <c r="A45" s="63"/>
      <c r="B45" s="64"/>
      <c r="C45" s="65"/>
      <c r="D45" s="195"/>
      <c r="E45" s="196"/>
      <c r="F45" s="64"/>
      <c r="G45" s="99"/>
      <c r="H45" s="64"/>
      <c r="I45" s="37" t="s">
        <v>22</v>
      </c>
      <c r="J45" s="64"/>
      <c r="K45" s="100"/>
      <c r="L45" s="36" t="e">
        <f aca="false">SUM(G45)+H45/(H45+J45)*(K45-G45)</f>
        <v>#DIV/0!</v>
      </c>
      <c r="M45" s="64"/>
      <c r="N45" s="111"/>
      <c r="O45" s="197"/>
      <c r="P45" s="64"/>
    </row>
    <row r="46" customFormat="false" ht="12.75" hidden="false" customHeight="false" outlineLevel="0" collapsed="false">
      <c r="A46" s="63"/>
      <c r="B46" s="64"/>
      <c r="C46" s="65"/>
      <c r="D46" s="195"/>
      <c r="E46" s="196"/>
      <c r="F46" s="64"/>
      <c r="G46" s="99"/>
      <c r="H46" s="64"/>
      <c r="I46" s="37" t="s">
        <v>22</v>
      </c>
      <c r="J46" s="64"/>
      <c r="K46" s="100"/>
      <c r="L46" s="36" t="e">
        <f aca="false">SUM(G46)+H46/(H46+J46)*(K46-G46)</f>
        <v>#DIV/0!</v>
      </c>
      <c r="M46" s="64"/>
      <c r="N46" s="111"/>
      <c r="O46" s="197"/>
      <c r="P46" s="64"/>
    </row>
    <row r="47" customFormat="false" ht="12.75" hidden="false" customHeight="false" outlineLevel="0" collapsed="false">
      <c r="A47" s="63"/>
      <c r="B47" s="64"/>
      <c r="C47" s="65"/>
      <c r="D47" s="195"/>
      <c r="E47" s="196"/>
      <c r="F47" s="64"/>
      <c r="G47" s="99"/>
      <c r="H47" s="64"/>
      <c r="I47" s="37" t="s">
        <v>22</v>
      </c>
      <c r="J47" s="64"/>
      <c r="K47" s="100"/>
      <c r="L47" s="36" t="e">
        <f aca="false">SUM(G47)+H47/(H47+J47)*(K47-G47)</f>
        <v>#DIV/0!</v>
      </c>
      <c r="M47" s="64"/>
      <c r="N47" s="111"/>
      <c r="O47" s="197"/>
      <c r="P47" s="64"/>
    </row>
    <row r="48" customFormat="false" ht="12.75" hidden="false" customHeight="false" outlineLevel="0" collapsed="false">
      <c r="A48" s="63"/>
      <c r="B48" s="64"/>
      <c r="C48" s="65"/>
      <c r="D48" s="195"/>
      <c r="E48" s="196"/>
      <c r="F48" s="64"/>
      <c r="G48" s="99"/>
      <c r="H48" s="64"/>
      <c r="I48" s="37" t="s">
        <v>22</v>
      </c>
      <c r="J48" s="64"/>
      <c r="K48" s="100"/>
      <c r="L48" s="36" t="e">
        <f aca="false">SUM(G48)+H48/(H48+J48)*(K48-G48)</f>
        <v>#DIV/0!</v>
      </c>
      <c r="M48" s="64"/>
      <c r="N48" s="111"/>
      <c r="O48" s="197"/>
      <c r="P48" s="64"/>
    </row>
    <row r="49" customFormat="false" ht="12.75" hidden="false" customHeight="false" outlineLevel="0" collapsed="false">
      <c r="A49" s="63"/>
      <c r="B49" s="64"/>
      <c r="C49" s="65"/>
      <c r="D49" s="195"/>
      <c r="E49" s="196"/>
      <c r="F49" s="64"/>
      <c r="G49" s="99"/>
      <c r="H49" s="64"/>
      <c r="I49" s="37" t="s">
        <v>22</v>
      </c>
      <c r="J49" s="64"/>
      <c r="K49" s="100"/>
      <c r="L49" s="36" t="e">
        <f aca="false">SUM(G49)+H49/(H49+J49)*(K49-G49)</f>
        <v>#DIV/0!</v>
      </c>
      <c r="M49" s="64"/>
      <c r="N49" s="111"/>
      <c r="O49" s="197"/>
      <c r="P49" s="64"/>
    </row>
    <row r="50" customFormat="false" ht="12.75" hidden="false" customHeight="false" outlineLevel="0" collapsed="false">
      <c r="A50" s="63"/>
      <c r="B50" s="64"/>
      <c r="C50" s="65"/>
      <c r="D50" s="195"/>
      <c r="E50" s="196"/>
      <c r="F50" s="64"/>
      <c r="G50" s="99"/>
      <c r="H50" s="64"/>
      <c r="I50" s="37" t="s">
        <v>22</v>
      </c>
      <c r="J50" s="64"/>
      <c r="K50" s="100"/>
      <c r="L50" s="36" t="e">
        <f aca="false">SUM(G50)+H50/(H50+J50)*(K50-G50)</f>
        <v>#DIV/0!</v>
      </c>
      <c r="M50" s="64"/>
      <c r="N50" s="69"/>
      <c r="O50" s="197"/>
      <c r="P50" s="64"/>
    </row>
    <row r="51" customFormat="false" ht="12.75" hidden="false" customHeight="false" outlineLevel="0" collapsed="false">
      <c r="A51" s="63"/>
      <c r="B51" s="64"/>
      <c r="C51" s="65"/>
      <c r="D51" s="64"/>
      <c r="E51" s="64"/>
      <c r="F51" s="64"/>
      <c r="G51" s="99"/>
      <c r="H51" s="64"/>
      <c r="I51" s="37" t="s">
        <v>22</v>
      </c>
      <c r="J51" s="64"/>
      <c r="K51" s="100"/>
      <c r="L51" s="36" t="e">
        <f aca="false">SUM(G51)+H51/(H51+J51)*(K51-G51)</f>
        <v>#DIV/0!</v>
      </c>
      <c r="M51" s="64"/>
      <c r="N51" s="69"/>
      <c r="O51" s="197"/>
      <c r="P51" s="64"/>
    </row>
    <row r="53" customFormat="false" ht="12.75" hidden="false" customHeight="false" outlineLevel="0" collapsed="false">
      <c r="A53" s="131" t="s">
        <v>83</v>
      </c>
      <c r="B53" s="71"/>
      <c r="C53" s="71"/>
      <c r="D53" s="71"/>
      <c r="E53" s="71"/>
      <c r="F53" s="71"/>
      <c r="G53" s="71"/>
      <c r="H53" s="71"/>
      <c r="I53" s="71"/>
      <c r="J53" s="71"/>
      <c r="K53" s="72"/>
      <c r="L53" s="71"/>
      <c r="M53" s="71"/>
      <c r="N53" s="18"/>
      <c r="O53" s="203"/>
      <c r="P53" s="71"/>
    </row>
    <row r="54" customFormat="false" ht="12.75" hidden="false" customHeight="false" outlineLevel="0" collapsed="false">
      <c r="A54" s="71"/>
      <c r="B54" s="71"/>
      <c r="C54" s="71"/>
      <c r="D54" s="71"/>
      <c r="E54" s="71"/>
      <c r="F54" s="71"/>
      <c r="G54" s="71"/>
      <c r="H54" s="71"/>
      <c r="I54" s="71"/>
      <c r="J54" s="71"/>
      <c r="K54" s="72"/>
      <c r="L54" s="71"/>
      <c r="M54" s="71"/>
      <c r="N54" s="18"/>
      <c r="O54" s="203"/>
      <c r="P54" s="71"/>
    </row>
    <row r="55" customFormat="false" ht="12.75" hidden="false" customHeight="false" outlineLevel="0" collapsed="false">
      <c r="A55" s="137" t="s">
        <v>84</v>
      </c>
      <c r="B55" s="18"/>
      <c r="C55" s="18"/>
      <c r="D55" s="18"/>
      <c r="E55" s="18"/>
      <c r="F55" s="18"/>
      <c r="G55" s="18"/>
      <c r="H55" s="18"/>
      <c r="I55" s="18"/>
      <c r="J55" s="18"/>
      <c r="K55" s="20"/>
      <c r="L55" s="18"/>
      <c r="M55" s="18"/>
      <c r="N55" s="18"/>
      <c r="O55" s="204"/>
      <c r="P55" s="18"/>
    </row>
    <row r="56" customFormat="false" ht="12.75" hidden="false" customHeight="false" outlineLevel="0" collapsed="false">
      <c r="A56" s="137" t="s">
        <v>85</v>
      </c>
      <c r="B56" s="18"/>
      <c r="C56" s="18"/>
      <c r="D56" s="18"/>
      <c r="E56" s="18"/>
      <c r="F56" s="18"/>
      <c r="G56" s="18"/>
      <c r="H56" s="18"/>
      <c r="I56" s="18"/>
      <c r="J56" s="18"/>
      <c r="K56" s="20"/>
      <c r="L56" s="18"/>
      <c r="M56" s="18"/>
      <c r="N56" s="18"/>
      <c r="O56" s="204"/>
      <c r="P56" s="18"/>
    </row>
    <row r="57" customFormat="false" ht="12.75" hidden="false" customHeight="false" outlineLevel="0" collapsed="false">
      <c r="A57" s="137"/>
      <c r="B57" s="18"/>
      <c r="C57" s="18"/>
      <c r="D57" s="18"/>
      <c r="E57" s="18"/>
      <c r="F57" s="18"/>
      <c r="G57" s="18"/>
      <c r="H57" s="18"/>
      <c r="I57" s="18"/>
      <c r="J57" s="18"/>
      <c r="K57" s="20"/>
      <c r="L57" s="18"/>
      <c r="M57" s="18"/>
      <c r="N57" s="18"/>
      <c r="O57" s="204"/>
      <c r="P57" s="18"/>
    </row>
    <row r="58" customFormat="false" ht="12.75" hidden="false" customHeight="false" outlineLevel="0" collapsed="false">
      <c r="A58" s="137" t="s">
        <v>86</v>
      </c>
      <c r="B58" s="18"/>
      <c r="C58" s="18"/>
      <c r="D58" s="18"/>
      <c r="E58" s="18"/>
      <c r="F58" s="18"/>
      <c r="G58" s="18"/>
      <c r="H58" s="18"/>
      <c r="I58" s="18"/>
      <c r="J58" s="18"/>
      <c r="K58" s="20"/>
      <c r="L58" s="18"/>
      <c r="M58" s="18"/>
      <c r="N58" s="18"/>
      <c r="O58" s="204"/>
      <c r="P58" s="18"/>
    </row>
    <row r="59" customFormat="false" ht="12.75" hidden="false" customHeight="false" outlineLevel="0" collapsed="false">
      <c r="A59" s="137" t="s">
        <v>87</v>
      </c>
      <c r="B59" s="18"/>
      <c r="C59" s="18"/>
      <c r="D59" s="18"/>
      <c r="E59" s="18"/>
      <c r="F59" s="18"/>
      <c r="G59" s="18"/>
      <c r="H59" s="18"/>
      <c r="I59" s="18"/>
      <c r="J59" s="18"/>
      <c r="K59" s="20"/>
      <c r="L59" s="18"/>
      <c r="M59" s="18"/>
      <c r="N59" s="18"/>
      <c r="O59" s="204"/>
      <c r="P59" s="18"/>
    </row>
    <row r="60" customFormat="false" ht="12.75" hidden="false" customHeight="false" outlineLevel="0" collapsed="false">
      <c r="A60" s="137" t="s">
        <v>88</v>
      </c>
      <c r="B60" s="18"/>
      <c r="C60" s="18"/>
      <c r="D60" s="18"/>
      <c r="E60" s="18"/>
      <c r="F60" s="18"/>
      <c r="G60" s="18"/>
      <c r="H60" s="18"/>
      <c r="I60" s="18"/>
      <c r="J60" s="18"/>
      <c r="K60" s="20"/>
      <c r="L60" s="18"/>
      <c r="M60" s="18"/>
      <c r="N60" s="18"/>
      <c r="O60" s="204"/>
      <c r="P60" s="18"/>
    </row>
    <row r="61" customFormat="false" ht="12.75" hidden="false" customHeight="false" outlineLevel="0" collapsed="false">
      <c r="A61" s="137" t="s">
        <v>89</v>
      </c>
      <c r="B61" s="18"/>
      <c r="C61" s="18"/>
      <c r="D61" s="18"/>
      <c r="E61" s="18"/>
      <c r="F61" s="18"/>
      <c r="G61" s="18"/>
      <c r="H61" s="18"/>
      <c r="I61" s="18"/>
      <c r="J61" s="18"/>
      <c r="K61" s="20"/>
      <c r="L61" s="18"/>
      <c r="M61" s="18"/>
      <c r="N61" s="18"/>
      <c r="O61" s="204"/>
      <c r="P61" s="18"/>
    </row>
    <row r="62" customFormat="false" ht="12.75" hidden="false" customHeight="false" outlineLevel="0" collapsed="false">
      <c r="A62" s="18"/>
      <c r="B62" s="18"/>
      <c r="C62" s="18"/>
      <c r="D62" s="18"/>
      <c r="E62" s="18"/>
      <c r="F62" s="18"/>
      <c r="G62" s="18"/>
      <c r="H62" s="18"/>
      <c r="I62" s="18"/>
      <c r="J62" s="18"/>
      <c r="K62" s="20"/>
      <c r="L62" s="18"/>
      <c r="M62" s="18"/>
      <c r="N62" s="18"/>
      <c r="O62" s="204"/>
      <c r="P62" s="18"/>
    </row>
    <row r="63" customFormat="false" ht="12.75" hidden="false" customHeight="false" outlineLevel="0" collapsed="false">
      <c r="A63" s="137" t="s">
        <v>90</v>
      </c>
      <c r="B63" s="137" t="s">
        <v>91</v>
      </c>
      <c r="C63" s="18"/>
      <c r="D63" s="18"/>
      <c r="E63" s="18"/>
      <c r="F63" s="18"/>
      <c r="G63" s="18"/>
      <c r="H63" s="18"/>
      <c r="I63" s="18"/>
      <c r="J63" s="18"/>
      <c r="K63" s="20"/>
      <c r="L63" s="18"/>
      <c r="M63" s="18"/>
      <c r="N63" s="18"/>
      <c r="O63" s="204"/>
      <c r="P63" s="18"/>
    </row>
    <row r="64" customFormat="false" ht="12.75" hidden="false" customHeight="false" outlineLevel="0" collapsed="false">
      <c r="A64" s="18" t="s">
        <v>92</v>
      </c>
      <c r="B64" s="18" t="s">
        <v>93</v>
      </c>
      <c r="C64" s="18"/>
      <c r="D64" s="18"/>
      <c r="E64" s="18"/>
      <c r="F64" s="18"/>
      <c r="G64" s="18"/>
      <c r="H64" s="18"/>
      <c r="I64" s="18"/>
      <c r="J64" s="18"/>
      <c r="K64" s="20"/>
      <c r="L64" s="18"/>
      <c r="M64" s="18"/>
      <c r="N64" s="18"/>
      <c r="O64" s="204"/>
      <c r="P64" s="18"/>
    </row>
    <row r="65" customFormat="false" ht="12.75" hidden="false" customHeight="false" outlineLevel="0" collapsed="false">
      <c r="A65" s="18" t="s">
        <v>94</v>
      </c>
      <c r="B65" s="18" t="s">
        <v>95</v>
      </c>
      <c r="C65" s="18"/>
      <c r="D65" s="18"/>
      <c r="E65" s="18"/>
      <c r="F65" s="18"/>
      <c r="G65" s="18"/>
      <c r="H65" s="18"/>
      <c r="I65" s="18"/>
      <c r="J65" s="18"/>
      <c r="K65" s="20"/>
      <c r="L65" s="18"/>
      <c r="M65" s="18"/>
      <c r="N65" s="18"/>
      <c r="O65" s="204"/>
      <c r="P65" s="18"/>
    </row>
    <row r="66" customFormat="false" ht="12.75" hidden="false" customHeight="false" outlineLevel="0" collapsed="false">
      <c r="A66" s="18" t="s">
        <v>96</v>
      </c>
      <c r="B66" s="137" t="s">
        <v>97</v>
      </c>
      <c r="C66" s="18"/>
      <c r="D66" s="18"/>
      <c r="E66" s="18"/>
      <c r="F66" s="18"/>
      <c r="G66" s="18"/>
      <c r="H66" s="18"/>
      <c r="I66" s="18"/>
      <c r="J66" s="18"/>
      <c r="K66" s="20"/>
      <c r="L66" s="18"/>
      <c r="M66" s="18"/>
      <c r="N66" s="18"/>
      <c r="O66" s="204"/>
      <c r="P66" s="18"/>
    </row>
    <row r="67" customFormat="false" ht="12.75" hidden="false" customHeight="false" outlineLevel="0" collapsed="false">
      <c r="A67" s="18" t="s">
        <v>98</v>
      </c>
      <c r="B67" s="137" t="s">
        <v>99</v>
      </c>
      <c r="C67" s="18"/>
      <c r="D67" s="18"/>
      <c r="E67" s="18"/>
      <c r="F67" s="18"/>
      <c r="G67" s="18"/>
      <c r="H67" s="18"/>
      <c r="I67" s="18"/>
      <c r="J67" s="18"/>
      <c r="K67" s="20"/>
      <c r="L67" s="18"/>
      <c r="M67" s="18"/>
      <c r="N67" s="18"/>
      <c r="O67" s="204"/>
      <c r="P67" s="18"/>
    </row>
    <row r="68" customFormat="false" ht="12.75" hidden="false" customHeight="false" outlineLevel="0" collapsed="false">
      <c r="A68" s="18"/>
      <c r="B68" s="18"/>
      <c r="C68" s="18"/>
      <c r="D68" s="18"/>
      <c r="E68" s="18"/>
      <c r="F68" s="18"/>
      <c r="G68" s="18"/>
      <c r="H68" s="18"/>
      <c r="I68" s="18"/>
      <c r="J68" s="18"/>
      <c r="K68" s="20"/>
      <c r="L68" s="18"/>
      <c r="M68" s="18"/>
      <c r="N68" s="18"/>
      <c r="O68" s="204"/>
      <c r="P68" s="18"/>
    </row>
    <row r="69" customFormat="false" ht="12.75" hidden="false" customHeight="false" outlineLevel="0" collapsed="false">
      <c r="A69" s="137" t="s">
        <v>100</v>
      </c>
      <c r="B69" s="18"/>
      <c r="C69" s="18"/>
      <c r="D69" s="18"/>
      <c r="E69" s="18"/>
      <c r="F69" s="18"/>
      <c r="G69" s="18"/>
      <c r="H69" s="18"/>
      <c r="I69" s="18"/>
      <c r="J69" s="18"/>
      <c r="K69" s="20"/>
      <c r="L69" s="18"/>
      <c r="M69" s="18"/>
      <c r="N69" s="18"/>
      <c r="O69" s="204"/>
      <c r="P69" s="18"/>
    </row>
    <row r="70" customFormat="false" ht="12.75" hidden="false" customHeight="false" outlineLevel="0" collapsed="false">
      <c r="A70" s="137" t="s">
        <v>101</v>
      </c>
      <c r="B70" s="18"/>
      <c r="C70" s="18"/>
      <c r="D70" s="18"/>
      <c r="E70" s="18"/>
      <c r="F70" s="18"/>
      <c r="G70" s="18"/>
      <c r="H70" s="18"/>
      <c r="I70" s="18"/>
      <c r="J70" s="18"/>
      <c r="K70" s="20"/>
      <c r="L70" s="18"/>
      <c r="M70" s="18"/>
      <c r="N70" s="18"/>
      <c r="O70" s="204"/>
      <c r="P70" s="18"/>
    </row>
    <row r="71" customFormat="false" ht="12.75" hidden="false" customHeight="false" outlineLevel="0" collapsed="false">
      <c r="A71" s="18"/>
      <c r="B71" s="18"/>
      <c r="C71" s="18"/>
      <c r="D71" s="18"/>
      <c r="E71" s="18"/>
      <c r="F71" s="18"/>
      <c r="G71" s="18"/>
      <c r="H71" s="18"/>
      <c r="I71" s="18"/>
      <c r="J71" s="18"/>
      <c r="K71" s="20"/>
      <c r="L71" s="18"/>
      <c r="M71" s="18"/>
      <c r="N71" s="18"/>
      <c r="O71" s="204"/>
      <c r="P71" s="18"/>
    </row>
    <row r="72" customFormat="false" ht="12.75" hidden="false" customHeight="false" outlineLevel="0" collapsed="false">
      <c r="A72" s="137" t="s">
        <v>102</v>
      </c>
      <c r="B72" s="18"/>
      <c r="C72" s="18"/>
      <c r="D72" s="18"/>
      <c r="E72" s="18"/>
      <c r="F72" s="18"/>
      <c r="G72" s="18"/>
      <c r="H72" s="18"/>
      <c r="I72" s="18"/>
      <c r="J72" s="18"/>
      <c r="K72" s="20"/>
      <c r="L72" s="18"/>
      <c r="M72" s="18"/>
      <c r="N72" s="18"/>
      <c r="O72" s="204"/>
      <c r="P72" s="18"/>
    </row>
    <row r="73" customFormat="false" ht="12.75" hidden="false" customHeight="false" outlineLevel="0" collapsed="false">
      <c r="A73" s="137" t="s">
        <v>103</v>
      </c>
      <c r="B73" s="18"/>
      <c r="C73" s="18"/>
      <c r="D73" s="18"/>
      <c r="E73" s="18"/>
      <c r="F73" s="18"/>
      <c r="G73" s="18"/>
      <c r="H73" s="18"/>
      <c r="I73" s="18"/>
      <c r="J73" s="18"/>
      <c r="K73" s="20"/>
      <c r="L73" s="18"/>
      <c r="M73" s="18"/>
      <c r="N73" s="18"/>
      <c r="O73" s="204"/>
      <c r="P73" s="18"/>
    </row>
    <row r="74" customFormat="false" ht="12.75" hidden="false" customHeight="false" outlineLevel="0" collapsed="false">
      <c r="A74" s="137" t="s">
        <v>104</v>
      </c>
      <c r="B74" s="18"/>
      <c r="C74" s="18"/>
      <c r="D74" s="18"/>
      <c r="E74" s="18"/>
      <c r="F74" s="18"/>
      <c r="G74" s="18"/>
      <c r="H74" s="18"/>
      <c r="I74" s="18"/>
      <c r="J74" s="18"/>
      <c r="K74" s="20"/>
      <c r="L74" s="18"/>
      <c r="M74" s="18"/>
      <c r="N74" s="18"/>
      <c r="O74" s="204"/>
      <c r="P74" s="18"/>
    </row>
    <row r="75" customFormat="false" ht="12.75" hidden="false" customHeight="false" outlineLevel="0" collapsed="false">
      <c r="A75" s="18"/>
      <c r="B75" s="18"/>
      <c r="C75" s="18"/>
      <c r="D75" s="18"/>
      <c r="E75" s="18"/>
      <c r="F75" s="18"/>
      <c r="G75" s="18"/>
      <c r="H75" s="18"/>
      <c r="I75" s="18"/>
      <c r="J75" s="18"/>
      <c r="K75" s="20"/>
      <c r="L75" s="18"/>
      <c r="M75" s="18"/>
      <c r="N75" s="18"/>
      <c r="O75" s="204"/>
      <c r="P75" s="18"/>
    </row>
    <row r="76" customFormat="false" ht="12.75" hidden="false" customHeight="false" outlineLevel="0" collapsed="false">
      <c r="A76" s="18" t="s">
        <v>105</v>
      </c>
      <c r="B76" s="18"/>
      <c r="C76" s="18"/>
      <c r="D76" s="18"/>
      <c r="E76" s="18"/>
      <c r="F76" s="18"/>
      <c r="G76" s="18"/>
      <c r="H76" s="18"/>
      <c r="I76" s="18"/>
      <c r="J76" s="18"/>
      <c r="K76" s="20"/>
      <c r="L76" s="18"/>
      <c r="M76" s="18"/>
      <c r="N76" s="18"/>
      <c r="O76" s="204"/>
      <c r="P76" s="18"/>
    </row>
    <row r="77" customFormat="false" ht="12.75" hidden="false" customHeight="false" outlineLevel="0" collapsed="false">
      <c r="A77" s="18"/>
      <c r="B77" s="18"/>
      <c r="C77" s="18"/>
      <c r="D77" s="18"/>
      <c r="E77" s="18"/>
      <c r="F77" s="18"/>
      <c r="G77" s="18"/>
      <c r="H77" s="18"/>
      <c r="I77" s="18"/>
      <c r="J77" s="18"/>
      <c r="K77" s="20"/>
      <c r="L77" s="18"/>
      <c r="M77" s="18"/>
      <c r="N77" s="18"/>
      <c r="O77" s="204"/>
      <c r="P77" s="18"/>
    </row>
    <row r="78" s="71" customFormat="true" ht="10.5" hidden="false" customHeight="false" outlineLevel="0" collapsed="false">
      <c r="A78" s="137" t="s">
        <v>106</v>
      </c>
      <c r="B78" s="18"/>
      <c r="C78" s="18"/>
      <c r="D78" s="18"/>
      <c r="E78" s="18"/>
      <c r="F78" s="18"/>
      <c r="G78" s="18"/>
      <c r="H78" s="18"/>
      <c r="I78" s="18"/>
      <c r="J78" s="18"/>
      <c r="K78" s="20"/>
      <c r="L78" s="18"/>
      <c r="M78" s="18"/>
      <c r="N78" s="18"/>
      <c r="O78" s="204"/>
      <c r="P78" s="18"/>
    </row>
    <row r="79" s="71" customFormat="true" ht="10.5" hidden="false" customHeight="false" outlineLevel="0" collapsed="false">
      <c r="A79" s="18"/>
      <c r="B79" s="18"/>
      <c r="C79" s="18"/>
      <c r="D79" s="18"/>
      <c r="E79" s="18"/>
      <c r="F79" s="18"/>
      <c r="G79" s="18"/>
      <c r="H79" s="18"/>
      <c r="I79" s="18"/>
      <c r="J79" s="18"/>
      <c r="K79" s="20"/>
      <c r="L79" s="18"/>
      <c r="M79" s="18"/>
      <c r="N79" s="18"/>
      <c r="O79" s="204"/>
      <c r="P79" s="18"/>
    </row>
    <row r="80" s="18" customFormat="true" ht="10.5" hidden="false" customHeight="false" outlineLevel="0" collapsed="false">
      <c r="A80" s="137" t="s">
        <v>107</v>
      </c>
      <c r="K80" s="20"/>
      <c r="O80" s="204"/>
    </row>
    <row r="81" s="18" customFormat="true" ht="12.75" hidden="false" customHeight="false" outlineLevel="0" collapsed="false">
      <c r="A81" s="1"/>
      <c r="B81" s="1"/>
      <c r="C81" s="1"/>
      <c r="D81" s="1"/>
      <c r="E81" s="1"/>
      <c r="F81" s="1"/>
      <c r="G81" s="1"/>
      <c r="H81" s="1"/>
      <c r="I81" s="1"/>
      <c r="J81" s="1"/>
      <c r="K81" s="2"/>
      <c r="L81" s="1"/>
      <c r="M81" s="1"/>
      <c r="N81" s="74"/>
      <c r="O81" s="189"/>
      <c r="P81" s="1"/>
    </row>
    <row r="82" s="18" customFormat="true" ht="10.5" hidden="false" customHeight="true" outlineLevel="0" collapsed="false">
      <c r="A82" s="1"/>
      <c r="B82" s="1"/>
      <c r="C82" s="1"/>
      <c r="D82" s="1"/>
      <c r="E82" s="1"/>
      <c r="F82" s="1"/>
      <c r="G82" s="1"/>
      <c r="H82" s="1"/>
      <c r="I82" s="1"/>
      <c r="J82" s="1"/>
      <c r="K82" s="2"/>
      <c r="L82" s="1"/>
      <c r="M82" s="1"/>
      <c r="N82" s="74"/>
      <c r="O82" s="189"/>
      <c r="P82" s="1"/>
    </row>
    <row r="83" s="18" customFormat="true" ht="12.75" hidden="false" customHeight="false" outlineLevel="0" collapsed="false">
      <c r="A83" s="1"/>
      <c r="B83" s="1"/>
      <c r="C83" s="1"/>
      <c r="D83" s="1"/>
      <c r="E83" s="1"/>
      <c r="F83" s="1"/>
      <c r="G83" s="1"/>
      <c r="H83" s="1"/>
      <c r="I83" s="1"/>
      <c r="J83" s="1"/>
      <c r="K83" s="2"/>
      <c r="L83" s="1"/>
      <c r="M83" s="1"/>
      <c r="N83" s="74"/>
      <c r="O83" s="189"/>
      <c r="P83" s="1"/>
    </row>
    <row r="84" s="18" customFormat="true" ht="12.75" hidden="false" customHeight="false" outlineLevel="0" collapsed="false">
      <c r="A84" s="1"/>
      <c r="B84" s="1"/>
      <c r="C84" s="1"/>
      <c r="D84" s="1"/>
      <c r="E84" s="1"/>
      <c r="F84" s="1"/>
      <c r="G84" s="1"/>
      <c r="H84" s="1"/>
      <c r="I84" s="1"/>
      <c r="J84" s="1"/>
      <c r="K84" s="2"/>
      <c r="L84" s="1"/>
      <c r="M84" s="1"/>
      <c r="N84" s="74"/>
      <c r="O84" s="189"/>
      <c r="P84" s="1"/>
    </row>
    <row r="85" s="18" customFormat="true" ht="12.75" hidden="false" customHeight="false" outlineLevel="0" collapsed="false">
      <c r="A85" s="1"/>
      <c r="B85" s="1"/>
      <c r="C85" s="1"/>
      <c r="D85" s="1"/>
      <c r="E85" s="1"/>
      <c r="F85" s="1"/>
      <c r="G85" s="1"/>
      <c r="H85" s="1"/>
      <c r="I85" s="1"/>
      <c r="J85" s="1"/>
      <c r="K85" s="2"/>
      <c r="L85" s="1"/>
      <c r="M85" s="1"/>
      <c r="N85" s="74"/>
      <c r="O85" s="189"/>
      <c r="P85" s="1"/>
    </row>
    <row r="86" s="18" customFormat="true" ht="10.5" hidden="false" customHeight="true" outlineLevel="0" collapsed="false">
      <c r="A86" s="1"/>
      <c r="B86" s="1"/>
      <c r="C86" s="1"/>
      <c r="D86" s="1"/>
      <c r="E86" s="1"/>
      <c r="F86" s="1"/>
      <c r="G86" s="1"/>
      <c r="H86" s="1"/>
      <c r="I86" s="1"/>
      <c r="J86" s="1"/>
      <c r="K86" s="2"/>
      <c r="L86" s="1"/>
      <c r="M86" s="1"/>
      <c r="N86" s="74"/>
      <c r="O86" s="189"/>
      <c r="P86" s="1"/>
    </row>
    <row r="87" s="18" customFormat="true" ht="5.1" hidden="false" customHeight="true" outlineLevel="0" collapsed="false">
      <c r="A87" s="1"/>
      <c r="B87" s="1"/>
      <c r="C87" s="1"/>
      <c r="D87" s="1"/>
      <c r="E87" s="1"/>
      <c r="F87" s="1"/>
      <c r="G87" s="1"/>
      <c r="H87" s="1"/>
      <c r="I87" s="1"/>
      <c r="J87" s="1"/>
      <c r="K87" s="2"/>
      <c r="L87" s="1"/>
      <c r="M87" s="1"/>
      <c r="N87" s="74"/>
      <c r="O87" s="189"/>
      <c r="P87" s="1"/>
    </row>
    <row r="88" s="18" customFormat="true" ht="12.75" hidden="false" customHeight="false" outlineLevel="0" collapsed="false">
      <c r="A88" s="1"/>
      <c r="B88" s="1"/>
      <c r="C88" s="1"/>
      <c r="D88" s="1"/>
      <c r="E88" s="1"/>
      <c r="F88" s="1"/>
      <c r="G88" s="1"/>
      <c r="H88" s="1"/>
      <c r="I88" s="1"/>
      <c r="J88" s="1"/>
      <c r="K88" s="2"/>
      <c r="L88" s="1"/>
      <c r="M88" s="1"/>
      <c r="N88" s="74"/>
      <c r="O88" s="189"/>
      <c r="P88" s="1"/>
    </row>
    <row r="89" s="18" customFormat="true" ht="12.75" hidden="false" customHeight="false" outlineLevel="0" collapsed="false">
      <c r="A89" s="1"/>
      <c r="B89" s="1"/>
      <c r="C89" s="1"/>
      <c r="D89" s="1"/>
      <c r="E89" s="1"/>
      <c r="F89" s="1"/>
      <c r="G89" s="1"/>
      <c r="H89" s="1"/>
      <c r="I89" s="1"/>
      <c r="J89" s="1"/>
      <c r="K89" s="2"/>
      <c r="L89" s="1"/>
      <c r="M89" s="1"/>
      <c r="N89" s="74"/>
      <c r="O89" s="189"/>
      <c r="P89" s="1"/>
    </row>
    <row r="90" s="18" customFormat="true" ht="12.75" hidden="false" customHeight="false" outlineLevel="0" collapsed="false">
      <c r="A90" s="1"/>
      <c r="B90" s="1"/>
      <c r="C90" s="1"/>
      <c r="D90" s="1"/>
      <c r="E90" s="1"/>
      <c r="F90" s="1"/>
      <c r="G90" s="1"/>
      <c r="H90" s="1"/>
      <c r="I90" s="1"/>
      <c r="J90" s="1"/>
      <c r="K90" s="2"/>
      <c r="L90" s="1"/>
      <c r="M90" s="1"/>
      <c r="N90" s="74"/>
      <c r="O90" s="189"/>
      <c r="P90" s="1"/>
    </row>
    <row r="91" s="18" customFormat="true" ht="12.75" hidden="false" customHeight="false" outlineLevel="0" collapsed="false">
      <c r="A91" s="1"/>
      <c r="B91" s="1"/>
      <c r="C91" s="1"/>
      <c r="D91" s="1"/>
      <c r="E91" s="1"/>
      <c r="F91" s="1"/>
      <c r="G91" s="1"/>
      <c r="H91" s="1"/>
      <c r="I91" s="1"/>
      <c r="J91" s="1"/>
      <c r="K91" s="2"/>
      <c r="L91" s="1"/>
      <c r="M91" s="1"/>
      <c r="N91" s="74"/>
      <c r="O91" s="189"/>
      <c r="P91" s="1"/>
    </row>
    <row r="92" s="18" customFormat="true" ht="12.75" hidden="false" customHeight="false" outlineLevel="0" collapsed="false">
      <c r="A92" s="1"/>
      <c r="B92" s="1"/>
      <c r="C92" s="1"/>
      <c r="D92" s="1"/>
      <c r="E92" s="1"/>
      <c r="F92" s="1"/>
      <c r="G92" s="1"/>
      <c r="H92" s="1"/>
      <c r="I92" s="1"/>
      <c r="J92" s="1"/>
      <c r="K92" s="2"/>
      <c r="L92" s="1"/>
      <c r="M92" s="1"/>
      <c r="N92" s="74"/>
      <c r="O92" s="189"/>
      <c r="P92" s="1"/>
    </row>
    <row r="93" s="18" customFormat="true" ht="5.1" hidden="false" customHeight="true" outlineLevel="0" collapsed="false">
      <c r="A93" s="1"/>
      <c r="B93" s="1"/>
      <c r="C93" s="1"/>
      <c r="D93" s="1"/>
      <c r="E93" s="1"/>
      <c r="F93" s="1"/>
      <c r="G93" s="1"/>
      <c r="H93" s="1"/>
      <c r="I93" s="1"/>
      <c r="J93" s="1"/>
      <c r="K93" s="2"/>
      <c r="L93" s="1"/>
      <c r="M93" s="1"/>
      <c r="N93" s="74"/>
      <c r="O93" s="189"/>
      <c r="P93" s="1"/>
    </row>
    <row r="94" s="18" customFormat="true" ht="12.75" hidden="false" customHeight="false" outlineLevel="0" collapsed="false">
      <c r="A94" s="1"/>
      <c r="B94" s="1"/>
      <c r="C94" s="1"/>
      <c r="D94" s="1"/>
      <c r="E94" s="1"/>
      <c r="F94" s="1"/>
      <c r="G94" s="1"/>
      <c r="H94" s="1"/>
      <c r="I94" s="1"/>
      <c r="J94" s="1"/>
      <c r="K94" s="2"/>
      <c r="L94" s="1"/>
      <c r="M94" s="1"/>
      <c r="N94" s="74"/>
      <c r="O94" s="189"/>
      <c r="P94" s="1"/>
    </row>
    <row r="95" s="18" customFormat="true" ht="12.75" hidden="false" customHeight="false" outlineLevel="0" collapsed="false">
      <c r="A95" s="1"/>
      <c r="B95" s="1"/>
      <c r="C95" s="1"/>
      <c r="D95" s="1"/>
      <c r="E95" s="1"/>
      <c r="F95" s="1"/>
      <c r="G95" s="1"/>
      <c r="H95" s="1"/>
      <c r="I95" s="1"/>
      <c r="J95" s="1"/>
      <c r="K95" s="2"/>
      <c r="L95" s="1"/>
      <c r="M95" s="1"/>
      <c r="N95" s="74"/>
      <c r="O95" s="189"/>
      <c r="P95" s="1"/>
    </row>
    <row r="96" s="18" customFormat="true" ht="12.75" hidden="false" customHeight="false" outlineLevel="0" collapsed="false">
      <c r="A96" s="1"/>
      <c r="B96" s="1"/>
      <c r="C96" s="1"/>
      <c r="D96" s="1"/>
      <c r="E96" s="1"/>
      <c r="F96" s="1"/>
      <c r="G96" s="1"/>
      <c r="H96" s="1"/>
      <c r="I96" s="1"/>
      <c r="J96" s="1"/>
      <c r="K96" s="2"/>
      <c r="L96" s="1"/>
      <c r="M96" s="1"/>
      <c r="N96" s="74"/>
      <c r="O96" s="189"/>
      <c r="P96" s="1"/>
    </row>
    <row r="97" s="18" customFormat="true" ht="12.75" hidden="false" customHeight="false" outlineLevel="0" collapsed="false">
      <c r="A97" s="1"/>
      <c r="B97" s="1"/>
      <c r="C97" s="1"/>
      <c r="D97" s="1"/>
      <c r="E97" s="1"/>
      <c r="F97" s="1"/>
      <c r="G97" s="1"/>
      <c r="H97" s="1"/>
      <c r="I97" s="1"/>
      <c r="J97" s="1"/>
      <c r="K97" s="2"/>
      <c r="L97" s="1"/>
      <c r="M97" s="1"/>
      <c r="N97" s="74"/>
      <c r="O97" s="189"/>
      <c r="P97" s="1"/>
    </row>
    <row r="98" s="18" customFormat="true" ht="12.75" hidden="false" customHeight="false" outlineLevel="0" collapsed="false">
      <c r="A98" s="1"/>
      <c r="B98" s="1"/>
      <c r="C98" s="1"/>
      <c r="D98" s="1"/>
      <c r="E98" s="1"/>
      <c r="F98" s="1"/>
      <c r="G98" s="1"/>
      <c r="H98" s="1"/>
      <c r="I98" s="1"/>
      <c r="J98" s="1"/>
      <c r="K98" s="2"/>
      <c r="L98" s="1"/>
      <c r="M98" s="1"/>
      <c r="N98" s="74"/>
      <c r="O98" s="189"/>
      <c r="P98" s="1"/>
    </row>
    <row r="99" s="18" customFormat="true" ht="12.75" hidden="false" customHeight="false" outlineLevel="0" collapsed="false">
      <c r="A99" s="1"/>
      <c r="B99" s="1"/>
      <c r="C99" s="1"/>
      <c r="D99" s="1"/>
      <c r="E99" s="1"/>
      <c r="F99" s="1"/>
      <c r="G99" s="1"/>
      <c r="H99" s="1"/>
      <c r="I99" s="1"/>
      <c r="J99" s="1"/>
      <c r="K99" s="2"/>
      <c r="L99" s="1"/>
      <c r="M99" s="1"/>
      <c r="N99" s="74"/>
      <c r="O99" s="189"/>
      <c r="P99" s="1"/>
    </row>
    <row r="100" s="18" customFormat="true" ht="5.1" hidden="false" customHeight="true" outlineLevel="0" collapsed="false">
      <c r="A100" s="1"/>
      <c r="B100" s="1"/>
      <c r="C100" s="1"/>
      <c r="D100" s="1"/>
      <c r="E100" s="1"/>
      <c r="F100" s="1"/>
      <c r="G100" s="1"/>
      <c r="H100" s="1"/>
      <c r="I100" s="1"/>
      <c r="J100" s="1"/>
      <c r="K100" s="2"/>
      <c r="L100" s="1"/>
      <c r="M100" s="1"/>
      <c r="N100" s="74"/>
      <c r="O100" s="189"/>
      <c r="P100" s="1"/>
    </row>
    <row r="101" s="18" customFormat="true" ht="12.75" hidden="false" customHeight="false" outlineLevel="0" collapsed="false">
      <c r="A101" s="1"/>
      <c r="B101" s="1"/>
      <c r="C101" s="1"/>
      <c r="D101" s="1"/>
      <c r="E101" s="1"/>
      <c r="F101" s="1"/>
      <c r="G101" s="1"/>
      <c r="H101" s="1"/>
      <c r="I101" s="1"/>
      <c r="J101" s="1"/>
      <c r="K101" s="2"/>
      <c r="L101" s="1"/>
      <c r="M101" s="1"/>
      <c r="N101" s="74"/>
      <c r="O101" s="189"/>
      <c r="P101" s="1"/>
    </row>
    <row r="102" s="18" customFormat="true" ht="12.75" hidden="false" customHeight="false" outlineLevel="0" collapsed="false">
      <c r="A102" s="1"/>
      <c r="B102" s="1"/>
      <c r="C102" s="1"/>
      <c r="D102" s="1"/>
      <c r="E102" s="1"/>
      <c r="F102" s="1"/>
      <c r="G102" s="1"/>
      <c r="H102" s="1"/>
      <c r="I102" s="1"/>
      <c r="J102" s="1"/>
      <c r="K102" s="2"/>
      <c r="L102" s="1"/>
      <c r="M102" s="1"/>
      <c r="N102" s="74"/>
      <c r="O102" s="189"/>
      <c r="P102" s="1"/>
    </row>
    <row r="103" s="18" customFormat="true" ht="12.75" hidden="false" customHeight="false" outlineLevel="0" collapsed="false">
      <c r="A103" s="1"/>
      <c r="B103" s="1"/>
      <c r="C103" s="1"/>
      <c r="D103" s="1"/>
      <c r="E103" s="1"/>
      <c r="F103" s="1"/>
      <c r="G103" s="1"/>
      <c r="H103" s="1"/>
      <c r="I103" s="1"/>
      <c r="J103" s="1"/>
      <c r="K103" s="2"/>
      <c r="L103" s="1"/>
      <c r="M103" s="1"/>
      <c r="N103" s="74"/>
      <c r="O103" s="189"/>
      <c r="P103" s="1"/>
    </row>
    <row r="104" s="18" customFormat="true" ht="12.75" hidden="false" customHeight="false" outlineLevel="0" collapsed="false">
      <c r="A104" s="1"/>
      <c r="B104" s="1"/>
      <c r="C104" s="1"/>
      <c r="D104" s="1"/>
      <c r="E104" s="1"/>
      <c r="F104" s="1"/>
      <c r="G104" s="1"/>
      <c r="H104" s="1"/>
      <c r="I104" s="1"/>
      <c r="J104" s="1"/>
      <c r="K104" s="2"/>
      <c r="L104" s="1"/>
      <c r="M104" s="1"/>
      <c r="N104" s="74"/>
      <c r="O104" s="189"/>
      <c r="P104" s="1"/>
    </row>
    <row r="105" s="18" customFormat="true" ht="12.75" hidden="false" customHeight="false" outlineLevel="0" collapsed="false">
      <c r="A105" s="1"/>
      <c r="B105" s="1"/>
      <c r="C105" s="1"/>
      <c r="D105" s="1"/>
      <c r="E105" s="1"/>
      <c r="F105" s="1"/>
      <c r="G105" s="1"/>
      <c r="H105" s="1"/>
      <c r="I105" s="1"/>
      <c r="J105" s="1"/>
      <c r="K105" s="2"/>
      <c r="L105" s="1"/>
      <c r="M105" s="1"/>
      <c r="N105" s="74"/>
      <c r="O105" s="189"/>
      <c r="P105" s="1"/>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74"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 width="7.99"/>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9.5" hidden="false" customHeight="false" outlineLevel="0" collapsed="false">
      <c r="A4" s="5" t="s">
        <v>248</v>
      </c>
      <c r="C4" s="205" t="s">
        <v>249</v>
      </c>
      <c r="G4" s="2"/>
      <c r="I4" s="6"/>
      <c r="L4" s="2"/>
      <c r="N4" s="7"/>
      <c r="O4" s="6"/>
    </row>
    <row r="5" customFormat="false" ht="12.75" hidden="false" customHeight="false" outlineLevel="0" collapsed="false">
      <c r="G5" s="2"/>
      <c r="I5" s="6"/>
      <c r="L5" s="2"/>
      <c r="N5" s="7"/>
      <c r="O5" s="6"/>
    </row>
    <row r="6" s="6" customFormat="true" ht="12.75" hidden="false" customHeight="false" outlineLevel="0" collapsed="false">
      <c r="A6" s="8" t="s">
        <v>3</v>
      </c>
      <c r="B6" s="1"/>
      <c r="E6" s="9"/>
      <c r="F6" s="10" t="s">
        <v>4</v>
      </c>
      <c r="G6" s="11" t="s">
        <v>5</v>
      </c>
      <c r="H6" s="11"/>
      <c r="I6" s="11"/>
      <c r="J6" s="11"/>
      <c r="K6" s="11"/>
      <c r="L6" s="12" t="s">
        <v>6</v>
      </c>
      <c r="M6" s="10" t="s">
        <v>7</v>
      </c>
      <c r="N6" s="191"/>
      <c r="O6" s="10" t="s">
        <v>8</v>
      </c>
    </row>
    <row r="7" customFormat="false" ht="13.5" hidden="false" customHeight="false" outlineLevel="0" collapsed="false">
      <c r="G7" s="2"/>
      <c r="I7" s="6"/>
      <c r="L7" s="2"/>
      <c r="N7" s="14" t="s">
        <v>9</v>
      </c>
      <c r="O7" s="6"/>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22" t="s">
        <v>26</v>
      </c>
      <c r="P9" s="22" t="s">
        <v>27</v>
      </c>
    </row>
    <row r="10" customFormat="false" ht="13.5" hidden="false" customHeight="false" outlineLevel="0" collapsed="false">
      <c r="A10" s="201"/>
      <c r="B10" s="92"/>
      <c r="C10" s="92"/>
      <c r="D10" s="92"/>
      <c r="E10" s="92"/>
      <c r="F10" s="92"/>
      <c r="G10" s="206"/>
      <c r="H10" s="207"/>
      <c r="I10" s="37" t="s">
        <v>22</v>
      </c>
      <c r="J10" s="207"/>
      <c r="K10" s="208"/>
      <c r="L10" s="209" t="e">
        <f aca="false">SUM(G10)+H10/(H10+J10)*(K10-G10)</f>
        <v>#DIV/0!</v>
      </c>
      <c r="M10" s="92"/>
      <c r="N10" s="93"/>
      <c r="O10" s="10"/>
      <c r="P10" s="92"/>
    </row>
    <row r="11" customFormat="false" ht="12.75" hidden="false" customHeight="false" outlineLevel="0" collapsed="false">
      <c r="A11" s="210"/>
      <c r="B11" s="64"/>
      <c r="C11" s="65"/>
      <c r="D11" s="98"/>
      <c r="E11" s="64"/>
      <c r="F11" s="64"/>
      <c r="G11" s="99"/>
      <c r="H11" s="64"/>
      <c r="I11" s="37" t="s">
        <v>22</v>
      </c>
      <c r="J11" s="64"/>
      <c r="K11" s="100"/>
      <c r="L11" s="36" t="e">
        <f aca="false">SUM(G11)+H11/(H11+J11)*(K11-G11)</f>
        <v>#DIV/0!</v>
      </c>
      <c r="M11" s="64"/>
      <c r="N11" s="69"/>
      <c r="O11" s="40"/>
      <c r="P11" s="64"/>
    </row>
    <row r="12" customFormat="false" ht="12.75" hidden="false" customHeight="false" outlineLevel="0" collapsed="false">
      <c r="A12" s="210" t="s">
        <v>250</v>
      </c>
      <c r="B12" s="64" t="s">
        <v>39</v>
      </c>
      <c r="C12" s="65" t="n">
        <v>37800</v>
      </c>
      <c r="D12" s="98" t="s">
        <v>31</v>
      </c>
      <c r="E12" s="64" t="s">
        <v>251</v>
      </c>
      <c r="F12" s="64" t="s">
        <v>32</v>
      </c>
      <c r="G12" s="99" t="n">
        <v>6.7</v>
      </c>
      <c r="H12" s="64" t="n">
        <v>2</v>
      </c>
      <c r="I12" s="37" t="s">
        <v>22</v>
      </c>
      <c r="J12" s="196" t="s">
        <v>55</v>
      </c>
      <c r="K12" s="100" t="n">
        <v>0</v>
      </c>
      <c r="L12" s="36"/>
      <c r="M12" s="64" t="n">
        <v>3</v>
      </c>
      <c r="N12" s="211"/>
      <c r="O12" s="40" t="n">
        <v>2</v>
      </c>
      <c r="P12" s="64"/>
    </row>
    <row r="13" customFormat="false" ht="12.75" hidden="false" customHeight="false" outlineLevel="0" collapsed="false">
      <c r="A13" s="210" t="s">
        <v>250</v>
      </c>
      <c r="B13" s="64" t="s">
        <v>39</v>
      </c>
      <c r="C13" s="65" t="n">
        <v>37800</v>
      </c>
      <c r="D13" s="98" t="s">
        <v>31</v>
      </c>
      <c r="E13" s="64" t="s">
        <v>251</v>
      </c>
      <c r="F13" s="64" t="s">
        <v>32</v>
      </c>
      <c r="G13" s="99" t="n">
        <v>6.9</v>
      </c>
      <c r="H13" s="64" t="n">
        <v>1</v>
      </c>
      <c r="I13" s="37" t="s">
        <v>22</v>
      </c>
      <c r="J13" s="196" t="s">
        <v>55</v>
      </c>
      <c r="K13" s="100" t="n">
        <v>0</v>
      </c>
      <c r="L13" s="36"/>
      <c r="M13" s="64" t="n">
        <v>3</v>
      </c>
      <c r="N13" s="107" t="n">
        <v>7.1</v>
      </c>
      <c r="O13" s="40" t="n">
        <v>2</v>
      </c>
      <c r="P13" s="64" t="s">
        <v>252</v>
      </c>
    </row>
    <row r="14" customFormat="false" ht="12.75" hidden="false" customHeight="false" outlineLevel="0" collapsed="false">
      <c r="A14" s="210"/>
      <c r="B14" s="64"/>
      <c r="C14" s="65"/>
      <c r="D14" s="98"/>
      <c r="E14" s="64"/>
      <c r="F14" s="64"/>
      <c r="G14" s="99"/>
      <c r="H14" s="64"/>
      <c r="I14" s="37" t="s">
        <v>22</v>
      </c>
      <c r="J14" s="64"/>
      <c r="K14" s="100"/>
      <c r="L14" s="36" t="e">
        <f aca="false">SUM(G14)+H14/(H14+J14)*(K14-G14)</f>
        <v>#DIV/0!</v>
      </c>
      <c r="M14" s="64"/>
      <c r="N14" s="69"/>
      <c r="O14" s="40"/>
      <c r="P14" s="64"/>
    </row>
    <row r="15" customFormat="false" ht="12.75" hidden="false" customHeight="false" outlineLevel="0" collapsed="false">
      <c r="A15" s="210" t="s">
        <v>250</v>
      </c>
      <c r="B15" s="64" t="s">
        <v>253</v>
      </c>
      <c r="C15" s="65" t="n">
        <v>37841</v>
      </c>
      <c r="D15" s="98" t="s">
        <v>124</v>
      </c>
      <c r="E15" s="64" t="s">
        <v>115</v>
      </c>
      <c r="F15" s="64" t="s">
        <v>46</v>
      </c>
      <c r="G15" s="99" t="n">
        <v>5.8</v>
      </c>
      <c r="H15" s="64" t="n">
        <v>2.5</v>
      </c>
      <c r="I15" s="37" t="s">
        <v>22</v>
      </c>
      <c r="J15" s="64" t="n">
        <v>3.5</v>
      </c>
      <c r="K15" s="100" t="n">
        <v>6.9</v>
      </c>
      <c r="L15" s="36" t="n">
        <f aca="false">SUM(G15)+H15/(H15+J15)*(K15-G15)</f>
        <v>6.25833333333333</v>
      </c>
      <c r="M15" s="64" t="n">
        <v>2</v>
      </c>
      <c r="N15" s="111" t="n">
        <v>6.3</v>
      </c>
      <c r="O15" s="40" t="s">
        <v>173</v>
      </c>
      <c r="P15" s="64" t="s">
        <v>254</v>
      </c>
    </row>
    <row r="16" customFormat="false" ht="12.75" hidden="false" customHeight="false" outlineLevel="0" collapsed="false">
      <c r="A16" s="210"/>
      <c r="B16" s="64"/>
      <c r="C16" s="65"/>
      <c r="D16" s="98"/>
      <c r="E16" s="64"/>
      <c r="F16" s="64"/>
      <c r="G16" s="99"/>
      <c r="H16" s="64"/>
      <c r="I16" s="37" t="s">
        <v>22</v>
      </c>
      <c r="J16" s="64"/>
      <c r="K16" s="100"/>
      <c r="L16" s="36" t="e">
        <f aca="false">SUM(G16)+H16/(H16+J16)*(K16-G16)</f>
        <v>#DIV/0!</v>
      </c>
      <c r="M16" s="64"/>
      <c r="N16" s="69"/>
      <c r="O16" s="40"/>
      <c r="P16" s="64"/>
    </row>
    <row r="17" customFormat="false" ht="12.75" hidden="false" customHeight="false" outlineLevel="0" collapsed="false">
      <c r="A17" s="210" t="s">
        <v>250</v>
      </c>
      <c r="B17" s="64" t="s">
        <v>29</v>
      </c>
      <c r="C17" s="65" t="n">
        <v>38167</v>
      </c>
      <c r="D17" s="98"/>
      <c r="E17" s="64" t="s">
        <v>54</v>
      </c>
      <c r="F17" s="64" t="s">
        <v>125</v>
      </c>
      <c r="G17" s="99" t="n">
        <v>6.2</v>
      </c>
      <c r="H17" s="64" t="n">
        <v>2</v>
      </c>
      <c r="I17" s="37" t="s">
        <v>22</v>
      </c>
      <c r="J17" s="64" t="n">
        <v>3</v>
      </c>
      <c r="K17" s="100" t="n">
        <v>6.9</v>
      </c>
      <c r="L17" s="36" t="n">
        <f aca="false">SUM(G17)+H17/(H17+J17)*(K17-G17)</f>
        <v>6.48</v>
      </c>
      <c r="M17" s="64" t="n">
        <v>2</v>
      </c>
      <c r="N17" s="111" t="n">
        <v>6.5</v>
      </c>
      <c r="O17" s="40" t="s">
        <v>139</v>
      </c>
      <c r="P17" s="64" t="s">
        <v>254</v>
      </c>
    </row>
    <row r="18" customFormat="false" ht="12.75" hidden="false" customHeight="false" outlineLevel="0" collapsed="false">
      <c r="A18" s="210" t="s">
        <v>250</v>
      </c>
      <c r="B18" s="64" t="s">
        <v>29</v>
      </c>
      <c r="C18" s="65" t="n">
        <v>38167</v>
      </c>
      <c r="D18" s="98"/>
      <c r="E18" s="64" t="s">
        <v>54</v>
      </c>
      <c r="F18" s="64" t="s">
        <v>125</v>
      </c>
      <c r="G18" s="99" t="n">
        <v>6.2</v>
      </c>
      <c r="H18" s="64" t="n">
        <v>2.5</v>
      </c>
      <c r="I18" s="37" t="s">
        <v>22</v>
      </c>
      <c r="J18" s="64" t="n">
        <v>3</v>
      </c>
      <c r="K18" s="100" t="n">
        <v>6.9</v>
      </c>
      <c r="L18" s="36" t="n">
        <f aca="false">SUM(G18)+H18/(H18+J18)*(K18-G18)</f>
        <v>6.51818181818182</v>
      </c>
      <c r="M18" s="64" t="n">
        <v>2</v>
      </c>
      <c r="N18" s="69" t="n">
        <f aca="false">SUM(L17:L18)/2</f>
        <v>6.49909090909091</v>
      </c>
      <c r="O18" s="40" t="s">
        <v>139</v>
      </c>
      <c r="P18" s="64"/>
    </row>
    <row r="19" customFormat="false" ht="12.75" hidden="false" customHeight="false" outlineLevel="0" collapsed="false">
      <c r="A19" s="210"/>
      <c r="B19" s="64"/>
      <c r="C19" s="65"/>
      <c r="D19" s="98"/>
      <c r="E19" s="64"/>
      <c r="F19" s="64"/>
      <c r="G19" s="99"/>
      <c r="H19" s="64"/>
      <c r="I19" s="37" t="s">
        <v>22</v>
      </c>
      <c r="J19" s="64"/>
      <c r="K19" s="100"/>
      <c r="L19" s="36" t="e">
        <f aca="false">SUM(G19)+H19/(H19+J19)*(K19-G19)</f>
        <v>#DIV/0!</v>
      </c>
      <c r="M19" s="64"/>
      <c r="N19" s="69"/>
      <c r="O19" s="40"/>
      <c r="P19" s="64"/>
    </row>
    <row r="20" customFormat="false" ht="12.75" hidden="false" customHeight="false" outlineLevel="0" collapsed="false">
      <c r="A20" s="210" t="s">
        <v>250</v>
      </c>
      <c r="B20" s="64" t="s">
        <v>29</v>
      </c>
      <c r="C20" s="65" t="n">
        <v>38181</v>
      </c>
      <c r="D20" s="98"/>
      <c r="E20" s="64" t="s">
        <v>61</v>
      </c>
      <c r="F20" s="64" t="s">
        <v>125</v>
      </c>
      <c r="G20" s="99" t="n">
        <v>6.2</v>
      </c>
      <c r="H20" s="64" t="n">
        <v>2</v>
      </c>
      <c r="I20" s="37" t="s">
        <v>22</v>
      </c>
      <c r="J20" s="64" t="n">
        <v>2</v>
      </c>
      <c r="K20" s="100" t="n">
        <v>6.9</v>
      </c>
      <c r="L20" s="36" t="n">
        <f aca="false">SUM(G20)+H20/(H20+J20)*(K20-G20)</f>
        <v>6.55</v>
      </c>
      <c r="M20" s="64" t="n">
        <v>2</v>
      </c>
      <c r="N20" s="111" t="n">
        <v>6.6</v>
      </c>
      <c r="O20" s="40" t="n">
        <v>1.5</v>
      </c>
      <c r="P20" s="64"/>
    </row>
    <row r="21" customFormat="false" ht="12.75" hidden="false" customHeight="false" outlineLevel="0" collapsed="false">
      <c r="A21" s="210"/>
      <c r="B21" s="64"/>
      <c r="C21" s="65"/>
      <c r="D21" s="98"/>
      <c r="E21" s="64"/>
      <c r="F21" s="64"/>
      <c r="G21" s="99"/>
      <c r="H21" s="64"/>
      <c r="I21" s="37" t="s">
        <v>22</v>
      </c>
      <c r="J21" s="64"/>
      <c r="K21" s="100"/>
      <c r="L21" s="36" t="e">
        <f aca="false">SUM(G21)+H21/(H21+J21)*(K21-G21)</f>
        <v>#DIV/0!</v>
      </c>
      <c r="M21" s="64"/>
      <c r="N21" s="69"/>
      <c r="O21" s="40"/>
      <c r="P21" s="64"/>
    </row>
    <row r="22" customFormat="false" ht="12.75" hidden="false" customHeight="false" outlineLevel="0" collapsed="false">
      <c r="A22" s="210" t="s">
        <v>250</v>
      </c>
      <c r="B22" s="64" t="s">
        <v>29</v>
      </c>
      <c r="C22" s="65" t="n">
        <v>38358</v>
      </c>
      <c r="D22" s="98"/>
      <c r="E22" s="64" t="s">
        <v>255</v>
      </c>
      <c r="F22" s="64" t="s">
        <v>125</v>
      </c>
      <c r="G22" s="99" t="n">
        <v>6.9</v>
      </c>
      <c r="H22" s="64" t="n">
        <v>4</v>
      </c>
      <c r="I22" s="37" t="s">
        <v>22</v>
      </c>
      <c r="J22" s="64" t="n">
        <v>6</v>
      </c>
      <c r="K22" s="100" t="n">
        <v>8</v>
      </c>
      <c r="L22" s="36" t="n">
        <f aca="false">SUM(G22)+H22/(H22+J22)*(K22-G22)</f>
        <v>7.34</v>
      </c>
      <c r="M22" s="64" t="n">
        <v>2</v>
      </c>
      <c r="N22" s="111" t="n">
        <v>7.3</v>
      </c>
      <c r="O22" s="40" t="n">
        <v>1.4</v>
      </c>
      <c r="P22" s="64"/>
    </row>
    <row r="23" customFormat="false" ht="12.75" hidden="false" customHeight="false" outlineLevel="0" collapsed="false">
      <c r="A23" s="210"/>
      <c r="B23" s="64"/>
      <c r="C23" s="65"/>
      <c r="D23" s="98"/>
      <c r="E23" s="64"/>
      <c r="F23" s="64"/>
      <c r="G23" s="99"/>
      <c r="H23" s="64"/>
      <c r="I23" s="37" t="s">
        <v>22</v>
      </c>
      <c r="J23" s="64"/>
      <c r="K23" s="100"/>
      <c r="L23" s="36" t="e">
        <f aca="false">SUM(G23)+H23/(H23+J23)*(K23-G23)</f>
        <v>#DIV/0!</v>
      </c>
      <c r="M23" s="64"/>
      <c r="N23" s="69"/>
      <c r="O23" s="40"/>
      <c r="P23" s="64"/>
    </row>
    <row r="24" customFormat="false" ht="12.75" hidden="false" customHeight="false" outlineLevel="0" collapsed="false">
      <c r="A24" s="210"/>
      <c r="B24" s="64"/>
      <c r="C24" s="65"/>
      <c r="D24" s="98"/>
      <c r="E24" s="64"/>
      <c r="F24" s="64"/>
      <c r="G24" s="99"/>
      <c r="H24" s="64"/>
      <c r="I24" s="37" t="s">
        <v>22</v>
      </c>
      <c r="J24" s="64"/>
      <c r="K24" s="100"/>
      <c r="L24" s="36" t="e">
        <f aca="false">SUM(G24)+H24/(H24+J24)*(K24-G24)</f>
        <v>#DIV/0!</v>
      </c>
      <c r="M24" s="64"/>
      <c r="N24" s="69"/>
      <c r="O24" s="40"/>
      <c r="P24" s="64"/>
    </row>
    <row r="25" customFormat="false" ht="12.75" hidden="false" customHeight="false" outlineLevel="0" collapsed="false">
      <c r="A25" s="210"/>
      <c r="B25" s="64"/>
      <c r="C25" s="65"/>
      <c r="D25" s="98"/>
      <c r="E25" s="64"/>
      <c r="F25" s="64"/>
      <c r="G25" s="99"/>
      <c r="H25" s="64"/>
      <c r="I25" s="37" t="s">
        <v>22</v>
      </c>
      <c r="J25" s="64"/>
      <c r="K25" s="100"/>
      <c r="L25" s="36" t="e">
        <f aca="false">SUM(G25)+H25/(H25+J25)*(K25-G25)</f>
        <v>#DIV/0!</v>
      </c>
      <c r="M25" s="64"/>
      <c r="N25" s="69"/>
      <c r="O25" s="40"/>
      <c r="P25" s="64"/>
    </row>
    <row r="26" customFormat="false" ht="12.75" hidden="false" customHeight="false" outlineLevel="0" collapsed="false">
      <c r="A26" s="210"/>
      <c r="B26" s="64"/>
      <c r="C26" s="65"/>
      <c r="D26" s="98"/>
      <c r="E26" s="64"/>
      <c r="F26" s="64"/>
      <c r="G26" s="99"/>
      <c r="H26" s="64"/>
      <c r="I26" s="37" t="s">
        <v>22</v>
      </c>
      <c r="J26" s="64"/>
      <c r="K26" s="100"/>
      <c r="L26" s="36" t="e">
        <f aca="false">SUM(G26)+H26/(H26+J26)*(K26-G26)</f>
        <v>#DIV/0!</v>
      </c>
      <c r="M26" s="64"/>
      <c r="N26" s="69"/>
      <c r="O26" s="40"/>
      <c r="P26" s="64"/>
    </row>
    <row r="27" customFormat="false" ht="12.75" hidden="false" customHeight="false" outlineLevel="0" collapsed="false">
      <c r="A27" s="210"/>
      <c r="B27" s="64"/>
      <c r="C27" s="65"/>
      <c r="D27" s="98"/>
      <c r="E27" s="64"/>
      <c r="F27" s="64"/>
      <c r="G27" s="99"/>
      <c r="H27" s="64"/>
      <c r="I27" s="37" t="s">
        <v>22</v>
      </c>
      <c r="J27" s="64"/>
      <c r="K27" s="100"/>
      <c r="L27" s="36" t="e">
        <f aca="false">SUM(G27)+H27/(H27+J27)*(K27-G27)</f>
        <v>#DIV/0!</v>
      </c>
      <c r="M27" s="64"/>
      <c r="N27" s="69"/>
      <c r="O27" s="40"/>
      <c r="P27" s="64"/>
    </row>
    <row r="28" customFormat="false" ht="12.75" hidden="false" customHeight="false" outlineLevel="0" collapsed="false">
      <c r="A28" s="210"/>
      <c r="B28" s="64"/>
      <c r="C28" s="65"/>
      <c r="D28" s="98"/>
      <c r="E28" s="64"/>
      <c r="F28" s="64"/>
      <c r="G28" s="99"/>
      <c r="H28" s="64"/>
      <c r="I28" s="37" t="s">
        <v>22</v>
      </c>
      <c r="J28" s="64"/>
      <c r="K28" s="100"/>
      <c r="L28" s="36" t="e">
        <f aca="false">SUM(G28)+H28/(H28+J28)*(K28-G28)</f>
        <v>#DIV/0!</v>
      </c>
      <c r="M28" s="64"/>
      <c r="N28" s="69"/>
      <c r="O28" s="40"/>
      <c r="P28" s="64"/>
    </row>
    <row r="29" customFormat="false" ht="12.75" hidden="false" customHeight="false" outlineLevel="0" collapsed="false">
      <c r="A29" s="210"/>
      <c r="B29" s="64"/>
      <c r="C29" s="65"/>
      <c r="D29" s="98"/>
      <c r="E29" s="64"/>
      <c r="F29" s="64"/>
      <c r="G29" s="99"/>
      <c r="H29" s="64"/>
      <c r="I29" s="37" t="s">
        <v>22</v>
      </c>
      <c r="J29" s="64"/>
      <c r="K29" s="100"/>
      <c r="L29" s="36" t="e">
        <f aca="false">SUM(G29)+H29/(H29+J29)*(K29-G29)</f>
        <v>#DIV/0!</v>
      </c>
      <c r="M29" s="64"/>
      <c r="N29" s="69"/>
      <c r="O29" s="40"/>
      <c r="P29" s="64"/>
    </row>
    <row r="30" customFormat="false" ht="12.75" hidden="false" customHeight="false" outlineLevel="0" collapsed="false">
      <c r="A30" s="210"/>
      <c r="B30" s="64"/>
      <c r="C30" s="65"/>
      <c r="D30" s="98"/>
      <c r="E30" s="64"/>
      <c r="F30" s="64"/>
      <c r="G30" s="99"/>
      <c r="H30" s="64"/>
      <c r="I30" s="37" t="s">
        <v>22</v>
      </c>
      <c r="J30" s="64"/>
      <c r="K30" s="100"/>
      <c r="L30" s="36" t="e">
        <f aca="false">SUM(G30)+H30/(H30+J30)*(K30-G30)</f>
        <v>#DIV/0!</v>
      </c>
      <c r="M30" s="64"/>
      <c r="N30" s="69"/>
      <c r="O30" s="40"/>
      <c r="P30" s="64"/>
    </row>
    <row r="31" customFormat="false" ht="12.75" hidden="false" customHeight="false" outlineLevel="0" collapsed="false">
      <c r="A31" s="210"/>
      <c r="B31" s="64"/>
      <c r="C31" s="65"/>
      <c r="D31" s="98"/>
      <c r="E31" s="64"/>
      <c r="F31" s="64"/>
      <c r="G31" s="99"/>
      <c r="H31" s="64"/>
      <c r="I31" s="37" t="s">
        <v>22</v>
      </c>
      <c r="J31" s="64"/>
      <c r="K31" s="100"/>
      <c r="L31" s="36" t="e">
        <f aca="false">SUM(G31)+H31/(H31+J31)*(K31-G31)</f>
        <v>#DIV/0!</v>
      </c>
      <c r="M31" s="64"/>
      <c r="N31" s="69"/>
      <c r="O31" s="40"/>
      <c r="P31" s="64"/>
    </row>
    <row r="32" customFormat="false" ht="12.75" hidden="false" customHeight="false" outlineLevel="0" collapsed="false">
      <c r="A32" s="210"/>
      <c r="B32" s="64"/>
      <c r="C32" s="65"/>
      <c r="D32" s="98"/>
      <c r="E32" s="64"/>
      <c r="F32" s="64"/>
      <c r="G32" s="99"/>
      <c r="H32" s="64"/>
      <c r="I32" s="37" t="s">
        <v>22</v>
      </c>
      <c r="J32" s="64"/>
      <c r="K32" s="100"/>
      <c r="L32" s="36" t="e">
        <f aca="false">SUM(G32)+H32/(H32+J32)*(K32-G32)</f>
        <v>#DIV/0!</v>
      </c>
      <c r="M32" s="64"/>
      <c r="N32" s="69"/>
      <c r="O32" s="40"/>
      <c r="P32" s="64"/>
    </row>
    <row r="33" customFormat="false" ht="12.75" hidden="false" customHeight="false" outlineLevel="0" collapsed="false">
      <c r="A33" s="210"/>
      <c r="B33" s="64"/>
      <c r="C33" s="65"/>
      <c r="D33" s="98"/>
      <c r="E33" s="64"/>
      <c r="F33" s="64"/>
      <c r="G33" s="99"/>
      <c r="H33" s="64"/>
      <c r="I33" s="37" t="s">
        <v>22</v>
      </c>
      <c r="J33" s="64"/>
      <c r="K33" s="100"/>
      <c r="L33" s="36" t="e">
        <f aca="false">SUM(G33)+H33/(H33+J33)*(K33-G33)</f>
        <v>#DIV/0!</v>
      </c>
      <c r="M33" s="64"/>
      <c r="N33" s="69"/>
      <c r="O33" s="40"/>
      <c r="P33" s="64"/>
    </row>
    <row r="34" customFormat="false" ht="12.75" hidden="false" customHeight="false" outlineLevel="0" collapsed="false">
      <c r="A34" s="210"/>
      <c r="B34" s="64"/>
      <c r="C34" s="65"/>
      <c r="D34" s="98"/>
      <c r="E34" s="64"/>
      <c r="F34" s="64"/>
      <c r="G34" s="99"/>
      <c r="H34" s="64"/>
      <c r="I34" s="37" t="s">
        <v>22</v>
      </c>
      <c r="J34" s="64"/>
      <c r="K34" s="100"/>
      <c r="L34" s="36" t="e">
        <f aca="false">SUM(G34)+H34/(H34+J34)*(K34-G34)</f>
        <v>#DIV/0!</v>
      </c>
      <c r="M34" s="64"/>
      <c r="N34" s="69"/>
      <c r="O34" s="40"/>
      <c r="P34" s="64"/>
    </row>
    <row r="35" customFormat="false" ht="12.75" hidden="false" customHeight="false" outlineLevel="0" collapsed="false">
      <c r="A35" s="210"/>
      <c r="B35" s="64"/>
      <c r="C35" s="65"/>
      <c r="D35" s="98"/>
      <c r="E35" s="64"/>
      <c r="F35" s="64"/>
      <c r="G35" s="99"/>
      <c r="H35" s="64"/>
      <c r="I35" s="37" t="s">
        <v>22</v>
      </c>
      <c r="J35" s="64"/>
      <c r="K35" s="100"/>
      <c r="L35" s="36" t="e">
        <f aca="false">SUM(G35)+H35/(H35+J35)*(K35-G35)</f>
        <v>#DIV/0!</v>
      </c>
      <c r="M35" s="64"/>
      <c r="N35" s="69"/>
      <c r="O35" s="40"/>
      <c r="P35" s="64"/>
    </row>
    <row r="36" customFormat="false" ht="12.75" hidden="false" customHeight="false" outlineLevel="0" collapsed="false">
      <c r="A36" s="210"/>
      <c r="B36" s="64"/>
      <c r="C36" s="65"/>
      <c r="D36" s="98"/>
      <c r="E36" s="64"/>
      <c r="F36" s="64"/>
      <c r="G36" s="99"/>
      <c r="H36" s="64"/>
      <c r="I36" s="37" t="s">
        <v>22</v>
      </c>
      <c r="J36" s="64"/>
      <c r="K36" s="100"/>
      <c r="L36" s="36" t="e">
        <f aca="false">SUM(G36)+H36/(H36+J36)*(K36-G36)</f>
        <v>#DIV/0!</v>
      </c>
      <c r="M36" s="64"/>
      <c r="N36" s="69"/>
      <c r="O36" s="40"/>
      <c r="P36" s="64"/>
    </row>
    <row r="37" customFormat="false" ht="12.75" hidden="false" customHeight="false" outlineLevel="0" collapsed="false">
      <c r="A37" s="210"/>
      <c r="B37" s="64"/>
      <c r="C37" s="65"/>
      <c r="D37" s="98"/>
      <c r="E37" s="64"/>
      <c r="F37" s="64"/>
      <c r="G37" s="99"/>
      <c r="H37" s="64"/>
      <c r="I37" s="37" t="s">
        <v>22</v>
      </c>
      <c r="J37" s="64"/>
      <c r="K37" s="100"/>
      <c r="L37" s="36" t="e">
        <f aca="false">SUM(G37)+H37/(H37+J37)*(K37-G37)</f>
        <v>#DIV/0!</v>
      </c>
      <c r="M37" s="64"/>
      <c r="N37" s="69"/>
      <c r="O37" s="40"/>
      <c r="P37" s="64"/>
    </row>
    <row r="38" customFormat="false" ht="12.75" hidden="false" customHeight="false" outlineLevel="0" collapsed="false">
      <c r="A38" s="210"/>
      <c r="B38" s="64"/>
      <c r="C38" s="65"/>
      <c r="D38" s="98"/>
      <c r="E38" s="64"/>
      <c r="F38" s="64"/>
      <c r="G38" s="99"/>
      <c r="H38" s="64"/>
      <c r="I38" s="37" t="s">
        <v>22</v>
      </c>
      <c r="J38" s="64"/>
      <c r="K38" s="100"/>
      <c r="L38" s="36" t="e">
        <f aca="false">SUM(G38)+H38/(H38+J38)*(K38-G38)</f>
        <v>#DIV/0!</v>
      </c>
      <c r="M38" s="64"/>
      <c r="N38" s="69"/>
      <c r="O38" s="40"/>
      <c r="P38" s="64"/>
    </row>
    <row r="39" customFormat="false" ht="12.75" hidden="false" customHeight="false" outlineLevel="0" collapsed="false">
      <c r="A39" s="210"/>
      <c r="B39" s="64"/>
      <c r="C39" s="65"/>
      <c r="D39" s="98"/>
      <c r="E39" s="64"/>
      <c r="F39" s="64"/>
      <c r="G39" s="99"/>
      <c r="H39" s="64"/>
      <c r="I39" s="37" t="s">
        <v>22</v>
      </c>
      <c r="J39" s="64"/>
      <c r="K39" s="100"/>
      <c r="L39" s="36" t="e">
        <f aca="false">SUM(G39)+H39/(H39+J39)*(K39-G39)</f>
        <v>#DIV/0!</v>
      </c>
      <c r="M39" s="64"/>
      <c r="N39" s="69"/>
      <c r="O39" s="40"/>
      <c r="P39" s="64"/>
    </row>
    <row r="40" customFormat="false" ht="12.75" hidden="false" customHeight="false" outlineLevel="0" collapsed="false">
      <c r="A40" s="210"/>
      <c r="B40" s="64"/>
      <c r="C40" s="65"/>
      <c r="D40" s="98"/>
      <c r="E40" s="64"/>
      <c r="F40" s="64"/>
      <c r="G40" s="99"/>
      <c r="H40" s="64"/>
      <c r="I40" s="37" t="s">
        <v>22</v>
      </c>
      <c r="J40" s="64"/>
      <c r="K40" s="100"/>
      <c r="L40" s="36" t="e">
        <f aca="false">SUM(G40)+H40/(H40+J40)*(K40-G40)</f>
        <v>#DIV/0!</v>
      </c>
      <c r="M40" s="64"/>
      <c r="N40" s="69"/>
      <c r="O40" s="40"/>
      <c r="P40" s="64"/>
    </row>
    <row r="41" customFormat="false" ht="12.75" hidden="false" customHeight="false" outlineLevel="0" collapsed="false">
      <c r="A41" s="210"/>
      <c r="B41" s="64"/>
      <c r="C41" s="65"/>
      <c r="D41" s="64"/>
      <c r="E41" s="64"/>
      <c r="F41" s="64"/>
      <c r="G41" s="99"/>
      <c r="H41" s="64"/>
      <c r="I41" s="37" t="s">
        <v>22</v>
      </c>
      <c r="J41" s="64"/>
      <c r="K41" s="100"/>
      <c r="L41" s="36" t="e">
        <f aca="false">SUM(G41)+H41/(H41+J41)*(K41-G41)</f>
        <v>#DIV/0!</v>
      </c>
      <c r="M41" s="64"/>
      <c r="N41" s="69"/>
      <c r="O41" s="40"/>
      <c r="P41" s="64"/>
    </row>
    <row r="43" s="71" customFormat="true" ht="12.75" hidden="false" customHeight="false" outlineLevel="0" collapsed="false">
      <c r="A43" s="131" t="s">
        <v>83</v>
      </c>
      <c r="K43" s="72"/>
      <c r="N43" s="18"/>
    </row>
    <row r="44" s="71" customFormat="true" ht="10.5" hidden="false" customHeight="false" outlineLevel="0" collapsed="false">
      <c r="A44" s="18"/>
      <c r="K44" s="72"/>
      <c r="N44" s="18"/>
    </row>
    <row r="45" s="18" customFormat="true" ht="10.5" hidden="false" customHeight="false" outlineLevel="0" collapsed="false">
      <c r="A45" s="137" t="s">
        <v>84</v>
      </c>
      <c r="K45" s="20"/>
    </row>
    <row r="46" s="18" customFormat="true" ht="10.5" hidden="false" customHeight="false" outlineLevel="0" collapsed="false">
      <c r="A46" s="137" t="s">
        <v>85</v>
      </c>
      <c r="K46" s="20"/>
    </row>
    <row r="47" s="18" customFormat="true" ht="10.5" hidden="false" customHeight="true" outlineLevel="0" collapsed="false">
      <c r="A47" s="137"/>
      <c r="K47" s="20"/>
    </row>
    <row r="48" s="18" customFormat="true" ht="10.5" hidden="false" customHeight="false" outlineLevel="0" collapsed="false">
      <c r="A48" s="137" t="s">
        <v>86</v>
      </c>
      <c r="K48" s="20"/>
    </row>
    <row r="49" s="18" customFormat="true" ht="10.5" hidden="false" customHeight="false" outlineLevel="0" collapsed="false">
      <c r="A49" s="137" t="s">
        <v>87</v>
      </c>
      <c r="K49" s="20"/>
    </row>
    <row r="50" s="18" customFormat="true" ht="10.5" hidden="false" customHeight="false" outlineLevel="0" collapsed="false">
      <c r="A50" s="137" t="s">
        <v>88</v>
      </c>
      <c r="K50" s="20"/>
    </row>
    <row r="51" s="18" customFormat="true" ht="10.5" hidden="false" customHeight="true" outlineLevel="0" collapsed="false">
      <c r="A51" s="137" t="s">
        <v>89</v>
      </c>
      <c r="K51" s="20"/>
    </row>
    <row r="52" s="18" customFormat="true" ht="5.1" hidden="false" customHeight="true" outlineLevel="0" collapsed="false">
      <c r="K52" s="20"/>
    </row>
    <row r="53" s="18" customFormat="true" ht="10.5" hidden="false" customHeight="false" outlineLevel="0" collapsed="false">
      <c r="A53" s="137" t="s">
        <v>90</v>
      </c>
      <c r="B53" s="137" t="s">
        <v>91</v>
      </c>
      <c r="K53" s="20"/>
    </row>
    <row r="54" s="18" customFormat="true" ht="10.5" hidden="false" customHeight="false" outlineLevel="0" collapsed="false">
      <c r="A54" s="18" t="s">
        <v>92</v>
      </c>
      <c r="B54" s="18" t="s">
        <v>93</v>
      </c>
      <c r="K54" s="20"/>
    </row>
    <row r="55" s="18" customFormat="true" ht="10.5" hidden="false" customHeight="false" outlineLevel="0" collapsed="false">
      <c r="A55" s="18" t="s">
        <v>94</v>
      </c>
      <c r="B55" s="18" t="s">
        <v>95</v>
      </c>
      <c r="K55" s="20"/>
    </row>
    <row r="56" s="18" customFormat="true" ht="10.5" hidden="false" customHeight="false" outlineLevel="0" collapsed="false">
      <c r="A56" s="18" t="s">
        <v>96</v>
      </c>
      <c r="B56" s="137" t="s">
        <v>97</v>
      </c>
      <c r="K56" s="20"/>
    </row>
    <row r="57" s="18" customFormat="true" ht="10.5" hidden="false" customHeight="false" outlineLevel="0" collapsed="false">
      <c r="A57" s="18" t="s">
        <v>98</v>
      </c>
      <c r="B57" s="137" t="s">
        <v>99</v>
      </c>
      <c r="K57" s="20"/>
    </row>
    <row r="58" s="18" customFormat="true" ht="5.1" hidden="false" customHeight="true" outlineLevel="0" collapsed="false">
      <c r="K58" s="20"/>
    </row>
    <row r="59" s="18" customFormat="true" ht="10.5" hidden="false" customHeight="false" outlineLevel="0" collapsed="false">
      <c r="A59" s="137" t="s">
        <v>100</v>
      </c>
      <c r="K59" s="20"/>
    </row>
    <row r="60" s="18" customFormat="true" ht="10.5" hidden="false" customHeight="false" outlineLevel="0" collapsed="false">
      <c r="A60" s="137" t="s">
        <v>101</v>
      </c>
      <c r="K60" s="20"/>
    </row>
    <row r="61" s="18" customFormat="true" ht="10.5" hidden="false" customHeight="false" outlineLevel="0" collapsed="false">
      <c r="K61" s="20"/>
    </row>
    <row r="62" s="18" customFormat="true" ht="10.5" hidden="false" customHeight="false" outlineLevel="0" collapsed="false">
      <c r="A62" s="137" t="s">
        <v>102</v>
      </c>
      <c r="K62" s="20"/>
    </row>
    <row r="63" s="18" customFormat="true" ht="10.5" hidden="false" customHeight="false" outlineLevel="0" collapsed="false">
      <c r="A63" s="137" t="s">
        <v>103</v>
      </c>
      <c r="K63" s="20"/>
    </row>
    <row r="64" s="18" customFormat="true" ht="10.5" hidden="false" customHeight="false" outlineLevel="0" collapsed="false">
      <c r="A64" s="137" t="s">
        <v>104</v>
      </c>
      <c r="K64" s="20"/>
    </row>
    <row r="65" s="18" customFormat="true" ht="5.1" hidden="false" customHeight="true" outlineLevel="0" collapsed="false">
      <c r="K65" s="20"/>
    </row>
    <row r="66" s="18" customFormat="true" ht="10.5" hidden="false" customHeight="false" outlineLevel="0" collapsed="false">
      <c r="A66" s="18" t="s">
        <v>105</v>
      </c>
      <c r="K66" s="20"/>
    </row>
    <row r="67" s="18" customFormat="true" ht="10.5" hidden="false" customHeight="false" outlineLevel="0" collapsed="false">
      <c r="K67" s="20"/>
    </row>
    <row r="68" s="18" customFormat="true" ht="10.5" hidden="false" customHeight="false" outlineLevel="0" collapsed="false">
      <c r="A68" s="137" t="s">
        <v>106</v>
      </c>
      <c r="K68" s="20"/>
    </row>
    <row r="69" s="18" customFormat="true" ht="10.5" hidden="false" customHeight="false" outlineLevel="0" collapsed="false">
      <c r="K69" s="20"/>
    </row>
    <row r="70" s="18" customFormat="true" ht="10.5" hidden="false" customHeight="false" outlineLevel="0" collapsed="false">
      <c r="A70" s="137" t="s">
        <v>107</v>
      </c>
      <c r="K70" s="2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8" activeCellId="0" sqref="P28"/>
    </sheetView>
  </sheetViews>
  <sheetFormatPr defaultColWidth="11.41796875" defaultRowHeight="12.75" zeroHeight="false" outlineLevelRow="0" outlineLevelCol="0"/>
  <cols>
    <col collapsed="false" customWidth="true" hidden="false" outlineLevel="0" max="1" min="1" style="1"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 width="8.14"/>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56</v>
      </c>
      <c r="G4" s="2"/>
      <c r="I4" s="6"/>
      <c r="L4" s="2"/>
      <c r="N4" s="7"/>
      <c r="O4" s="6"/>
    </row>
    <row r="5" customFormat="false" ht="12.75" hidden="false" customHeight="false" outlineLevel="0" collapsed="false">
      <c r="G5" s="2"/>
      <c r="I5" s="6"/>
      <c r="L5" s="2"/>
      <c r="N5" s="7"/>
      <c r="O5" s="6"/>
    </row>
    <row r="6" s="6" customFormat="true" ht="12.75" hidden="false" customHeight="false" outlineLevel="0" collapsed="false">
      <c r="A6" s="8" t="s">
        <v>3</v>
      </c>
      <c r="B6" s="1"/>
      <c r="E6" s="9"/>
      <c r="F6" s="10" t="s">
        <v>4</v>
      </c>
      <c r="G6" s="11" t="s">
        <v>5</v>
      </c>
      <c r="H6" s="11"/>
      <c r="I6" s="11"/>
      <c r="J6" s="11"/>
      <c r="K6" s="11"/>
      <c r="L6" s="12" t="s">
        <v>6</v>
      </c>
      <c r="M6" s="10" t="s">
        <v>7</v>
      </c>
      <c r="N6" s="191"/>
      <c r="O6" s="10" t="s">
        <v>8</v>
      </c>
    </row>
    <row r="7" customFormat="false" ht="13.5" hidden="false" customHeight="false" outlineLevel="0" collapsed="false">
      <c r="G7" s="2"/>
      <c r="I7" s="6"/>
      <c r="L7" s="2"/>
      <c r="N7" s="14" t="s">
        <v>9</v>
      </c>
      <c r="O7" s="6"/>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22" t="s">
        <v>26</v>
      </c>
      <c r="P9" s="22" t="s">
        <v>27</v>
      </c>
    </row>
    <row r="10" customFormat="false" ht="13.5" hidden="false" customHeight="false" outlineLevel="0" collapsed="false">
      <c r="A10" s="85"/>
      <c r="B10" s="92"/>
      <c r="C10" s="92"/>
      <c r="D10" s="92"/>
      <c r="E10" s="92"/>
      <c r="F10" s="92"/>
      <c r="G10" s="206"/>
      <c r="H10" s="207"/>
      <c r="I10" s="37" t="s">
        <v>22</v>
      </c>
      <c r="J10" s="207"/>
      <c r="K10" s="208"/>
      <c r="L10" s="209" t="e">
        <f aca="false">SUM(G10)+H10/(H10+J10)*(K10-G10)</f>
        <v>#DIV/0!</v>
      </c>
      <c r="M10" s="92"/>
      <c r="N10" s="93"/>
      <c r="O10" s="10"/>
      <c r="P10" s="92"/>
    </row>
    <row r="11" customFormat="false" ht="12.75" hidden="false" customHeight="false" outlineLevel="0" collapsed="false">
      <c r="A11" s="63"/>
      <c r="B11" s="64"/>
      <c r="C11" s="65"/>
      <c r="D11" s="195"/>
      <c r="E11" s="195"/>
      <c r="F11" s="64"/>
      <c r="G11" s="99"/>
      <c r="H11" s="64"/>
      <c r="I11" s="37" t="s">
        <v>22</v>
      </c>
      <c r="J11" s="64"/>
      <c r="K11" s="100"/>
      <c r="L11" s="36" t="e">
        <f aca="false">SUM(G11)+H11/(H11+J11)*(K11-G11)</f>
        <v>#DIV/0!</v>
      </c>
      <c r="M11" s="64"/>
      <c r="N11" s="69"/>
      <c r="O11" s="40"/>
      <c r="P11" s="64"/>
    </row>
    <row r="12" customFormat="false" ht="12.75" hidden="false" customHeight="false" outlineLevel="0" collapsed="false">
      <c r="A12" s="63"/>
      <c r="B12" s="64"/>
      <c r="C12" s="65"/>
      <c r="D12" s="195"/>
      <c r="E12" s="195"/>
      <c r="F12" s="64"/>
      <c r="G12" s="99"/>
      <c r="H12" s="64"/>
      <c r="I12" s="37" t="s">
        <v>22</v>
      </c>
      <c r="J12" s="64"/>
      <c r="K12" s="100"/>
      <c r="L12" s="36" t="e">
        <f aca="false">SUM(G12)+H12/(H12+J12)*(K12-G12)</f>
        <v>#DIV/0!</v>
      </c>
      <c r="M12" s="64"/>
      <c r="N12" s="69"/>
      <c r="O12" s="40"/>
      <c r="P12" s="64"/>
    </row>
    <row r="13" customFormat="false" ht="12.75" hidden="false" customHeight="false" outlineLevel="0" collapsed="false">
      <c r="A13" s="63" t="s">
        <v>257</v>
      </c>
      <c r="B13" s="64" t="s">
        <v>29</v>
      </c>
      <c r="C13" s="65" t="n">
        <v>38350</v>
      </c>
      <c r="D13" s="195"/>
      <c r="E13" s="195" t="s">
        <v>258</v>
      </c>
      <c r="F13" s="64" t="s">
        <v>125</v>
      </c>
      <c r="G13" s="99" t="n">
        <v>6.9</v>
      </c>
      <c r="H13" s="64" t="n">
        <v>2</v>
      </c>
      <c r="I13" s="37" t="s">
        <v>22</v>
      </c>
      <c r="J13" s="64" t="n">
        <v>4</v>
      </c>
      <c r="K13" s="100" t="n">
        <v>7.5</v>
      </c>
      <c r="L13" s="36" t="n">
        <f aca="false">SUM(G13)+H13/(H13+J13)*(K13-G13)</f>
        <v>7.1</v>
      </c>
      <c r="M13" s="64" t="n">
        <v>2</v>
      </c>
      <c r="N13" s="111" t="n">
        <v>7.1</v>
      </c>
      <c r="O13" s="40" t="n">
        <v>1.5</v>
      </c>
      <c r="P13" s="64"/>
    </row>
    <row r="14" customFormat="false" ht="12.75" hidden="false" customHeight="false" outlineLevel="0" collapsed="false">
      <c r="A14" s="63" t="s">
        <v>257</v>
      </c>
      <c r="B14" s="64" t="s">
        <v>29</v>
      </c>
      <c r="C14" s="65" t="n">
        <v>38350</v>
      </c>
      <c r="D14" s="195"/>
      <c r="E14" s="195" t="s">
        <v>258</v>
      </c>
      <c r="F14" s="64" t="s">
        <v>125</v>
      </c>
      <c r="G14" s="99" t="n">
        <v>6.9</v>
      </c>
      <c r="H14" s="64" t="n">
        <v>2</v>
      </c>
      <c r="I14" s="37" t="s">
        <v>22</v>
      </c>
      <c r="J14" s="64" t="n">
        <v>4.5</v>
      </c>
      <c r="K14" s="100" t="n">
        <v>7.5</v>
      </c>
      <c r="L14" s="36" t="n">
        <f aca="false">SUM(G14)+H14/(H14+J14)*(K14-G14)</f>
        <v>7.08461538461539</v>
      </c>
      <c r="M14" s="64" t="n">
        <v>2</v>
      </c>
      <c r="N14" s="69" t="n">
        <v>7.09</v>
      </c>
      <c r="O14" s="40" t="n">
        <v>1.5</v>
      </c>
      <c r="P14" s="64"/>
    </row>
    <row r="15" customFormat="false" ht="12.75" hidden="false" customHeight="false" outlineLevel="0" collapsed="false">
      <c r="A15" s="63"/>
      <c r="B15" s="64"/>
      <c r="C15" s="65"/>
      <c r="D15" s="195"/>
      <c r="E15" s="195"/>
      <c r="F15" s="64"/>
      <c r="G15" s="99"/>
      <c r="H15" s="64"/>
      <c r="I15" s="37" t="s">
        <v>22</v>
      </c>
      <c r="J15" s="64"/>
      <c r="K15" s="100"/>
      <c r="L15" s="36" t="e">
        <f aca="false">SUM(G15)+H15/(H15+J15)*(K15-G15)</f>
        <v>#DIV/0!</v>
      </c>
      <c r="M15" s="64"/>
      <c r="N15" s="69"/>
      <c r="O15" s="40"/>
      <c r="P15" s="64"/>
    </row>
    <row r="16" customFormat="false" ht="12.75" hidden="false" customHeight="false" outlineLevel="0" collapsed="false">
      <c r="A16" s="63" t="s">
        <v>257</v>
      </c>
      <c r="B16" s="64" t="s">
        <v>29</v>
      </c>
      <c r="C16" s="65" t="n">
        <v>38351</v>
      </c>
      <c r="D16" s="195"/>
      <c r="E16" s="195" t="s">
        <v>259</v>
      </c>
      <c r="F16" s="64" t="s">
        <v>125</v>
      </c>
      <c r="G16" s="99" t="n">
        <v>6.9</v>
      </c>
      <c r="H16" s="64" t="n">
        <v>2</v>
      </c>
      <c r="I16" s="37" t="s">
        <v>22</v>
      </c>
      <c r="J16" s="64" t="n">
        <v>3.5</v>
      </c>
      <c r="K16" s="100" t="n">
        <v>7.5</v>
      </c>
      <c r="L16" s="36" t="n">
        <f aca="false">SUM(G16)+H16/(H16+J16)*(K16-G16)</f>
        <v>7.11818181818182</v>
      </c>
      <c r="M16" s="64" t="n">
        <v>2</v>
      </c>
      <c r="N16" s="111" t="n">
        <v>7.1</v>
      </c>
      <c r="O16" s="40" t="s">
        <v>195</v>
      </c>
      <c r="P16" s="64"/>
    </row>
    <row r="17" customFormat="false" ht="12.75" hidden="false" customHeight="false" outlineLevel="0" collapsed="false">
      <c r="A17" s="63"/>
      <c r="B17" s="64"/>
      <c r="C17" s="65"/>
      <c r="D17" s="195"/>
      <c r="E17" s="195"/>
      <c r="F17" s="64"/>
      <c r="G17" s="99"/>
      <c r="H17" s="64"/>
      <c r="I17" s="37" t="s">
        <v>22</v>
      </c>
      <c r="J17" s="64"/>
      <c r="K17" s="100"/>
      <c r="L17" s="36" t="e">
        <f aca="false">SUM(G17)+H17/(H17+J17)*(K17-G17)</f>
        <v>#DIV/0!</v>
      </c>
      <c r="M17" s="64"/>
      <c r="N17" s="69"/>
      <c r="O17" s="40"/>
      <c r="P17" s="64"/>
    </row>
    <row r="18" customFormat="false" ht="12.75" hidden="false" customHeight="false" outlineLevel="0" collapsed="false">
      <c r="A18" s="63" t="s">
        <v>257</v>
      </c>
      <c r="B18" s="64" t="s">
        <v>29</v>
      </c>
      <c r="C18" s="65" t="n">
        <v>38353</v>
      </c>
      <c r="D18" s="195"/>
      <c r="E18" s="195" t="s">
        <v>260</v>
      </c>
      <c r="F18" s="64" t="s">
        <v>125</v>
      </c>
      <c r="G18" s="99" t="n">
        <v>6.9</v>
      </c>
      <c r="H18" s="64" t="n">
        <v>3.5</v>
      </c>
      <c r="I18" s="37" t="s">
        <v>22</v>
      </c>
      <c r="J18" s="64" t="n">
        <v>2</v>
      </c>
      <c r="K18" s="100" t="n">
        <v>7.5</v>
      </c>
      <c r="L18" s="36" t="n">
        <f aca="false">SUM(G18)+H18/(H18+J18)*(K18-G18)</f>
        <v>7.28181818181818</v>
      </c>
      <c r="M18" s="64" t="n">
        <v>1.5</v>
      </c>
      <c r="N18" s="111" t="n">
        <v>7.3</v>
      </c>
      <c r="O18" s="40" t="s">
        <v>261</v>
      </c>
      <c r="P18" s="64"/>
    </row>
    <row r="19" customFormat="false" ht="12.75" hidden="false" customHeight="false" outlineLevel="0" collapsed="false">
      <c r="A19" s="63"/>
      <c r="B19" s="64"/>
      <c r="C19" s="65"/>
      <c r="D19" s="195"/>
      <c r="E19" s="195"/>
      <c r="F19" s="64"/>
      <c r="G19" s="99"/>
      <c r="H19" s="64"/>
      <c r="I19" s="37" t="s">
        <v>22</v>
      </c>
      <c r="J19" s="64"/>
      <c r="K19" s="100"/>
      <c r="L19" s="36" t="e">
        <f aca="false">SUM(G19)+H19/(H19+J19)*(K19-G19)</f>
        <v>#DIV/0!</v>
      </c>
      <c r="M19" s="64"/>
      <c r="N19" s="69"/>
      <c r="O19" s="40"/>
      <c r="P19" s="64"/>
    </row>
    <row r="20" customFormat="false" ht="12.75" hidden="false" customHeight="false" outlineLevel="0" collapsed="false">
      <c r="A20" s="63" t="s">
        <v>257</v>
      </c>
      <c r="B20" s="64" t="s">
        <v>29</v>
      </c>
      <c r="C20" s="65" t="n">
        <v>38354</v>
      </c>
      <c r="D20" s="195"/>
      <c r="E20" s="195" t="s">
        <v>262</v>
      </c>
      <c r="F20" s="64" t="s">
        <v>125</v>
      </c>
      <c r="G20" s="99" t="n">
        <v>6.9</v>
      </c>
      <c r="H20" s="64" t="n">
        <v>2</v>
      </c>
      <c r="I20" s="37" t="s">
        <v>22</v>
      </c>
      <c r="J20" s="64" t="n">
        <v>2.5</v>
      </c>
      <c r="K20" s="100" t="n">
        <v>7.5</v>
      </c>
      <c r="L20" s="36" t="n">
        <f aca="false">SUM(G20)+H20/(H20+J20)*(K20-G20)</f>
        <v>7.16666666666667</v>
      </c>
      <c r="M20" s="64" t="n">
        <v>1.5</v>
      </c>
      <c r="N20" s="111" t="n">
        <v>7.2</v>
      </c>
      <c r="O20" s="40" t="s">
        <v>261</v>
      </c>
      <c r="P20" s="64"/>
    </row>
    <row r="21" customFormat="false" ht="12.75" hidden="false" customHeight="false" outlineLevel="0" collapsed="false">
      <c r="A21" s="63" t="s">
        <v>257</v>
      </c>
      <c r="B21" s="64" t="s">
        <v>29</v>
      </c>
      <c r="C21" s="65" t="n">
        <v>38354</v>
      </c>
      <c r="D21" s="195"/>
      <c r="E21" s="195" t="s">
        <v>262</v>
      </c>
      <c r="F21" s="64" t="s">
        <v>125</v>
      </c>
      <c r="G21" s="99" t="n">
        <v>6.9</v>
      </c>
      <c r="H21" s="64" t="n">
        <v>2</v>
      </c>
      <c r="I21" s="37" t="s">
        <v>22</v>
      </c>
      <c r="J21" s="64" t="n">
        <v>2</v>
      </c>
      <c r="K21" s="100" t="n">
        <v>7.5</v>
      </c>
      <c r="L21" s="36" t="n">
        <f aca="false">SUM(G21)+H21/(H21+J21)*(K21-G21)</f>
        <v>7.2</v>
      </c>
      <c r="M21" s="64" t="n">
        <v>1.5</v>
      </c>
      <c r="N21" s="69" t="n">
        <f aca="false">SUM(L20:L21)/2</f>
        <v>7.18333333333333</v>
      </c>
      <c r="O21" s="40" t="s">
        <v>261</v>
      </c>
      <c r="P21" s="64"/>
    </row>
    <row r="22" customFormat="false" ht="12.75" hidden="false" customHeight="false" outlineLevel="0" collapsed="false">
      <c r="A22" s="63"/>
      <c r="B22" s="64"/>
      <c r="C22" s="65"/>
      <c r="D22" s="195"/>
      <c r="E22" s="195"/>
      <c r="F22" s="64"/>
      <c r="G22" s="99"/>
      <c r="H22" s="64"/>
      <c r="I22" s="37" t="s">
        <v>22</v>
      </c>
      <c r="J22" s="64"/>
      <c r="K22" s="100"/>
      <c r="L22" s="36" t="e">
        <f aca="false">SUM(G22)+H22/(H22+J22)*(K22-G22)</f>
        <v>#DIV/0!</v>
      </c>
      <c r="M22" s="64"/>
      <c r="N22" s="69"/>
      <c r="O22" s="40"/>
      <c r="P22" s="64"/>
    </row>
    <row r="23" customFormat="false" ht="12.75" hidden="false" customHeight="false" outlineLevel="0" collapsed="false">
      <c r="A23" s="63" t="s">
        <v>257</v>
      </c>
      <c r="B23" s="64" t="s">
        <v>29</v>
      </c>
      <c r="C23" s="65" t="n">
        <v>38358</v>
      </c>
      <c r="D23" s="195"/>
      <c r="E23" s="195" t="s">
        <v>263</v>
      </c>
      <c r="F23" s="64" t="s">
        <v>125</v>
      </c>
      <c r="G23" s="99" t="n">
        <v>6.9</v>
      </c>
      <c r="H23" s="64" t="n">
        <v>4</v>
      </c>
      <c r="I23" s="37" t="s">
        <v>22</v>
      </c>
      <c r="J23" s="64" t="n">
        <v>1.5</v>
      </c>
      <c r="K23" s="100" t="n">
        <v>7.5</v>
      </c>
      <c r="L23" s="36" t="n">
        <f aca="false">SUM(G23)+H23/(H23+J23)*(K23-G23)</f>
        <v>7.33636363636364</v>
      </c>
      <c r="M23" s="64" t="n">
        <v>1.5</v>
      </c>
      <c r="N23" s="111" t="n">
        <v>7.3</v>
      </c>
      <c r="O23" s="40" t="n">
        <v>1.4</v>
      </c>
      <c r="P23" s="64"/>
    </row>
    <row r="24" customFormat="false" ht="12.75" hidden="false" customHeight="false" outlineLevel="0" collapsed="false">
      <c r="A24" s="63"/>
      <c r="B24" s="64"/>
      <c r="C24" s="65"/>
      <c r="D24" s="195"/>
      <c r="E24" s="195"/>
      <c r="F24" s="64"/>
      <c r="G24" s="99"/>
      <c r="H24" s="64"/>
      <c r="I24" s="37" t="s">
        <v>22</v>
      </c>
      <c r="J24" s="64"/>
      <c r="K24" s="100"/>
      <c r="L24" s="36" t="e">
        <f aca="false">SUM(G24)+H24/(H24+J24)*(K24-G24)</f>
        <v>#DIV/0!</v>
      </c>
      <c r="M24" s="64"/>
      <c r="N24" s="69"/>
      <c r="O24" s="40"/>
      <c r="P24" s="64"/>
    </row>
    <row r="25" customFormat="false" ht="12.75" hidden="false" customHeight="false" outlineLevel="0" collapsed="false">
      <c r="A25" s="63" t="s">
        <v>257</v>
      </c>
      <c r="B25" s="64" t="s">
        <v>29</v>
      </c>
      <c r="C25" s="65" t="n">
        <v>38363</v>
      </c>
      <c r="D25" s="195"/>
      <c r="E25" s="195" t="s">
        <v>264</v>
      </c>
      <c r="F25" s="64" t="s">
        <v>125</v>
      </c>
      <c r="G25" s="99" t="n">
        <v>6.9</v>
      </c>
      <c r="H25" s="64" t="n">
        <v>3.5</v>
      </c>
      <c r="I25" s="37" t="s">
        <v>22</v>
      </c>
      <c r="J25" s="64" t="n">
        <v>1</v>
      </c>
      <c r="K25" s="100" t="n">
        <v>7.5</v>
      </c>
      <c r="L25" s="36" t="n">
        <f aca="false">SUM(G25)+H25/(H25+J25)*(K25-G25)</f>
        <v>7.36666666666667</v>
      </c>
      <c r="M25" s="64" t="n">
        <v>1.5</v>
      </c>
      <c r="N25" s="111" t="n">
        <v>7.4</v>
      </c>
      <c r="O25" s="40" t="n">
        <v>1.1</v>
      </c>
      <c r="P25" s="64"/>
    </row>
    <row r="26" customFormat="false" ht="12.75" hidden="false" customHeight="false" outlineLevel="0" collapsed="false">
      <c r="A26" s="63" t="s">
        <v>257</v>
      </c>
      <c r="B26" s="64" t="s">
        <v>29</v>
      </c>
      <c r="C26" s="65" t="n">
        <v>38363</v>
      </c>
      <c r="D26" s="195"/>
      <c r="E26" s="195" t="s">
        <v>264</v>
      </c>
      <c r="F26" s="64" t="s">
        <v>125</v>
      </c>
      <c r="G26" s="99" t="n">
        <v>6.9</v>
      </c>
      <c r="H26" s="64" t="n">
        <v>3.5</v>
      </c>
      <c r="I26" s="37" t="s">
        <v>22</v>
      </c>
      <c r="J26" s="64" t="n">
        <v>0.5</v>
      </c>
      <c r="K26" s="100" t="n">
        <v>7.5</v>
      </c>
      <c r="L26" s="36" t="n">
        <f aca="false">SUM(G26)+H26/(H26+J26)*(K26-G26)</f>
        <v>7.425</v>
      </c>
      <c r="M26" s="64" t="n">
        <v>1.5</v>
      </c>
      <c r="N26" s="69"/>
      <c r="O26" s="40" t="n">
        <v>1.1</v>
      </c>
      <c r="P26" s="64"/>
    </row>
    <row r="27" customFormat="false" ht="12.75" hidden="false" customHeight="false" outlineLevel="0" collapsed="false">
      <c r="A27" s="63" t="s">
        <v>257</v>
      </c>
      <c r="B27" s="64" t="s">
        <v>29</v>
      </c>
      <c r="C27" s="65" t="n">
        <v>38363</v>
      </c>
      <c r="D27" s="195"/>
      <c r="E27" s="195" t="s">
        <v>264</v>
      </c>
      <c r="F27" s="64" t="s">
        <v>125</v>
      </c>
      <c r="G27" s="99" t="n">
        <v>6.9</v>
      </c>
      <c r="H27" s="64" t="n">
        <v>4</v>
      </c>
      <c r="I27" s="37" t="s">
        <v>22</v>
      </c>
      <c r="J27" s="64" t="n">
        <v>1</v>
      </c>
      <c r="K27" s="100" t="n">
        <v>7.5</v>
      </c>
      <c r="L27" s="36" t="n">
        <f aca="false">SUM(G27)+H27/(H27+J27)*(K27-G27)</f>
        <v>7.38</v>
      </c>
      <c r="M27" s="64" t="n">
        <v>1.5</v>
      </c>
      <c r="N27" s="69" t="n">
        <f aca="false">SUM(L25:L27)/3</f>
        <v>7.39055555555556</v>
      </c>
      <c r="O27" s="40" t="n">
        <v>1.1</v>
      </c>
      <c r="P27" s="64"/>
    </row>
    <row r="28" customFormat="false" ht="12.75" hidden="false" customHeight="false" outlineLevel="0" collapsed="false">
      <c r="A28" s="63"/>
      <c r="B28" s="64"/>
      <c r="C28" s="65"/>
      <c r="D28" s="196"/>
      <c r="E28" s="196"/>
      <c r="F28" s="64"/>
      <c r="G28" s="99"/>
      <c r="H28" s="64"/>
      <c r="I28" s="37" t="s">
        <v>22</v>
      </c>
      <c r="J28" s="64"/>
      <c r="K28" s="100"/>
      <c r="L28" s="36" t="e">
        <f aca="false">SUM(G28)+H28/(H28+J28)*(K28-G28)</f>
        <v>#DIV/0!</v>
      </c>
      <c r="M28" s="64"/>
      <c r="N28" s="69"/>
      <c r="O28" s="40"/>
      <c r="P28" s="64"/>
    </row>
    <row r="29" customFormat="false" ht="12.75" hidden="false" customHeight="false" outlineLevel="0" collapsed="false">
      <c r="A29" s="63" t="s">
        <v>257</v>
      </c>
      <c r="B29" s="64" t="s">
        <v>29</v>
      </c>
      <c r="C29" s="65" t="n">
        <v>38384</v>
      </c>
      <c r="D29" s="195"/>
      <c r="E29" s="195" t="s">
        <v>265</v>
      </c>
      <c r="F29" s="64" t="s">
        <v>125</v>
      </c>
      <c r="G29" s="99" t="n">
        <v>7.9</v>
      </c>
      <c r="H29" s="64" t="n">
        <v>0.5</v>
      </c>
      <c r="I29" s="37" t="s">
        <v>22</v>
      </c>
      <c r="J29" s="64" t="n">
        <v>2.5</v>
      </c>
      <c r="K29" s="100" t="n">
        <v>8.3</v>
      </c>
      <c r="L29" s="36" t="n">
        <f aca="false">SUM(G29)+H29/(H29+J29)*(K29-G29)</f>
        <v>7.96666666666667</v>
      </c>
      <c r="M29" s="64" t="n">
        <v>1.5</v>
      </c>
      <c r="N29" s="111" t="n">
        <v>8</v>
      </c>
      <c r="O29" s="40" t="n">
        <v>1.2</v>
      </c>
      <c r="P29" s="64"/>
    </row>
    <row r="30" customFormat="false" ht="12.75" hidden="false" customHeight="false" outlineLevel="0" collapsed="false">
      <c r="A30" s="63"/>
      <c r="B30" s="64"/>
      <c r="C30" s="65"/>
      <c r="D30" s="196"/>
      <c r="E30" s="196"/>
      <c r="F30" s="64"/>
      <c r="G30" s="99"/>
      <c r="H30" s="64"/>
      <c r="I30" s="37" t="s">
        <v>22</v>
      </c>
      <c r="J30" s="64"/>
      <c r="K30" s="100"/>
      <c r="L30" s="36" t="e">
        <f aca="false">SUM(G30)+H30/(H30+J30)*(K30-G30)</f>
        <v>#DIV/0!</v>
      </c>
      <c r="M30" s="64"/>
      <c r="N30" s="69"/>
      <c r="O30" s="40"/>
      <c r="P30" s="64"/>
    </row>
    <row r="31" customFormat="false" ht="12.75" hidden="false" customHeight="false" outlineLevel="0" collapsed="false">
      <c r="A31" s="63"/>
      <c r="B31" s="64"/>
      <c r="C31" s="65"/>
      <c r="D31" s="64"/>
      <c r="E31" s="64"/>
      <c r="F31" s="64"/>
      <c r="G31" s="99"/>
      <c r="H31" s="64"/>
      <c r="I31" s="37" t="s">
        <v>22</v>
      </c>
      <c r="J31" s="64"/>
      <c r="K31" s="100"/>
      <c r="L31" s="36" t="e">
        <f aca="false">SUM(G31)+H31/(H31+J31)*(K31-G31)</f>
        <v>#DIV/0!</v>
      </c>
      <c r="M31" s="64"/>
      <c r="N31" s="69"/>
      <c r="O31" s="40"/>
      <c r="P31" s="64"/>
    </row>
    <row r="33" s="71" customFormat="true" ht="12.75" hidden="false" customHeight="false" outlineLevel="0" collapsed="false">
      <c r="A33" s="131" t="s">
        <v>83</v>
      </c>
      <c r="K33" s="72"/>
      <c r="N33" s="18"/>
    </row>
    <row r="34" s="71" customFormat="true" ht="10.5" hidden="false" customHeight="false" outlineLevel="0" collapsed="false">
      <c r="K34" s="72"/>
      <c r="N34" s="18"/>
    </row>
    <row r="35" s="18" customFormat="true" ht="10.5" hidden="false" customHeight="false" outlineLevel="0" collapsed="false">
      <c r="A35" s="137" t="s">
        <v>84</v>
      </c>
      <c r="K35" s="20"/>
    </row>
    <row r="36" s="18" customFormat="true" ht="10.5" hidden="false" customHeight="false" outlineLevel="0" collapsed="false">
      <c r="A36" s="137" t="s">
        <v>85</v>
      </c>
      <c r="K36" s="20"/>
    </row>
    <row r="37" s="18" customFormat="true" ht="10.5" hidden="false" customHeight="true" outlineLevel="0" collapsed="false">
      <c r="A37" s="137"/>
      <c r="K37" s="20"/>
    </row>
    <row r="38" s="18" customFormat="true" ht="10.5" hidden="false" customHeight="false" outlineLevel="0" collapsed="false">
      <c r="A38" s="137" t="s">
        <v>86</v>
      </c>
      <c r="K38" s="20"/>
    </row>
    <row r="39" s="18" customFormat="true" ht="10.5" hidden="false" customHeight="false" outlineLevel="0" collapsed="false">
      <c r="A39" s="137" t="s">
        <v>87</v>
      </c>
      <c r="K39" s="20"/>
    </row>
    <row r="40" s="18" customFormat="true" ht="10.5" hidden="false" customHeight="false" outlineLevel="0" collapsed="false">
      <c r="A40" s="137" t="s">
        <v>88</v>
      </c>
      <c r="K40" s="20"/>
    </row>
    <row r="41" s="18" customFormat="true" ht="10.5" hidden="false" customHeight="true" outlineLevel="0" collapsed="false">
      <c r="A41" s="137" t="s">
        <v>89</v>
      </c>
      <c r="K41" s="20"/>
    </row>
    <row r="42" s="18" customFormat="true" ht="5.1" hidden="false" customHeight="true" outlineLevel="0" collapsed="false">
      <c r="K42" s="20"/>
    </row>
    <row r="43" s="18" customFormat="true" ht="10.5" hidden="false" customHeight="false" outlineLevel="0" collapsed="false">
      <c r="A43" s="137" t="s">
        <v>90</v>
      </c>
      <c r="B43" s="137" t="s">
        <v>91</v>
      </c>
      <c r="K43" s="20"/>
    </row>
    <row r="44" s="18" customFormat="true" ht="10.5" hidden="false" customHeight="false" outlineLevel="0" collapsed="false">
      <c r="A44" s="18" t="s">
        <v>92</v>
      </c>
      <c r="B44" s="18" t="s">
        <v>93</v>
      </c>
      <c r="K44" s="20"/>
    </row>
    <row r="45" s="18" customFormat="true" ht="10.5" hidden="false" customHeight="false" outlineLevel="0" collapsed="false">
      <c r="A45" s="18" t="s">
        <v>94</v>
      </c>
      <c r="B45" s="18" t="s">
        <v>95</v>
      </c>
      <c r="K45" s="20"/>
    </row>
    <row r="46" s="18" customFormat="true" ht="10.5" hidden="false" customHeight="false" outlineLevel="0" collapsed="false">
      <c r="A46" s="18" t="s">
        <v>96</v>
      </c>
      <c r="B46" s="137" t="s">
        <v>97</v>
      </c>
      <c r="K46" s="20"/>
    </row>
    <row r="47" s="18" customFormat="true" ht="10.5" hidden="false" customHeight="false" outlineLevel="0" collapsed="false">
      <c r="A47" s="18" t="s">
        <v>98</v>
      </c>
      <c r="B47" s="137" t="s">
        <v>99</v>
      </c>
      <c r="K47" s="20"/>
    </row>
    <row r="48" s="18" customFormat="true" ht="5.1" hidden="false" customHeight="true" outlineLevel="0" collapsed="false">
      <c r="K48" s="20"/>
    </row>
    <row r="49" s="18" customFormat="true" ht="10.5" hidden="false" customHeight="false" outlineLevel="0" collapsed="false">
      <c r="A49" s="137" t="s">
        <v>100</v>
      </c>
      <c r="K49" s="20"/>
    </row>
    <row r="50" s="18" customFormat="true" ht="10.5" hidden="false" customHeight="false" outlineLevel="0" collapsed="false">
      <c r="A50" s="137" t="s">
        <v>101</v>
      </c>
      <c r="K50" s="20"/>
    </row>
    <row r="51" s="18" customFormat="true" ht="10.5" hidden="false" customHeight="false" outlineLevel="0" collapsed="false">
      <c r="K51" s="20"/>
    </row>
    <row r="52" s="18" customFormat="true" ht="10.5" hidden="false" customHeight="false" outlineLevel="0" collapsed="false">
      <c r="A52" s="137" t="s">
        <v>102</v>
      </c>
      <c r="K52" s="20"/>
    </row>
    <row r="53" s="18" customFormat="true" ht="10.5" hidden="false" customHeight="false" outlineLevel="0" collapsed="false">
      <c r="A53" s="137" t="s">
        <v>103</v>
      </c>
      <c r="K53" s="20"/>
    </row>
    <row r="54" s="18" customFormat="true" ht="10.5" hidden="false" customHeight="false" outlineLevel="0" collapsed="false">
      <c r="A54" s="137" t="s">
        <v>104</v>
      </c>
      <c r="K54" s="20"/>
    </row>
    <row r="55" s="18" customFormat="true" ht="5.1" hidden="false" customHeight="true" outlineLevel="0" collapsed="false">
      <c r="K55" s="20"/>
    </row>
    <row r="56" s="18" customFormat="true" ht="10.5" hidden="false" customHeight="false" outlineLevel="0" collapsed="false">
      <c r="A56" s="18" t="s">
        <v>105</v>
      </c>
      <c r="K56" s="20"/>
    </row>
    <row r="57" s="18" customFormat="true" ht="10.5" hidden="false" customHeight="false" outlineLevel="0" collapsed="false">
      <c r="K57" s="20"/>
    </row>
    <row r="58" s="18" customFormat="true" ht="10.5" hidden="false" customHeight="false" outlineLevel="0" collapsed="false">
      <c r="A58" s="137" t="s">
        <v>106</v>
      </c>
      <c r="K58" s="20"/>
    </row>
    <row r="59" s="18" customFormat="true" ht="10.5" hidden="false" customHeight="false" outlineLevel="0" collapsed="false">
      <c r="K59" s="20"/>
    </row>
    <row r="60" s="18" customFormat="true" ht="10.5" hidden="false" customHeight="false" outlineLevel="0" collapsed="false">
      <c r="A60" s="137" t="s">
        <v>107</v>
      </c>
      <c r="K60" s="2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27.28"/>
    <col collapsed="false" customWidth="true" hidden="false" outlineLevel="0" max="2" min="2" style="1" width="20.41"/>
    <col collapsed="false" customWidth="true" hidden="false" outlineLevel="0" max="3" min="3" style="1" width="10.41"/>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74" width="13.41"/>
    <col collapsed="false" customWidth="true" hidden="false" outlineLevel="0" max="15" min="15" style="1" width="8.14"/>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66</v>
      </c>
      <c r="G4" s="2"/>
      <c r="I4" s="6"/>
      <c r="L4" s="2"/>
      <c r="N4" s="7"/>
      <c r="O4" s="6"/>
    </row>
    <row r="5" customFormat="false" ht="12.75" hidden="false" customHeight="false" outlineLevel="0" collapsed="false">
      <c r="G5" s="2"/>
      <c r="I5" s="6"/>
      <c r="L5" s="2"/>
      <c r="N5" s="7"/>
      <c r="O5" s="6"/>
    </row>
    <row r="6" s="6" customFormat="true" ht="12.75" hidden="false" customHeight="false" outlineLevel="0" collapsed="false">
      <c r="A6" s="8" t="s">
        <v>3</v>
      </c>
      <c r="B6" s="1"/>
      <c r="E6" s="9"/>
      <c r="F6" s="10" t="s">
        <v>4</v>
      </c>
      <c r="G6" s="11" t="s">
        <v>5</v>
      </c>
      <c r="H6" s="11"/>
      <c r="I6" s="11"/>
      <c r="J6" s="11"/>
      <c r="K6" s="11"/>
      <c r="L6" s="12" t="s">
        <v>6</v>
      </c>
      <c r="M6" s="10" t="s">
        <v>7</v>
      </c>
      <c r="N6" s="191"/>
      <c r="O6" s="10" t="s">
        <v>8</v>
      </c>
    </row>
    <row r="7" customFormat="false" ht="13.5" hidden="false" customHeight="false" outlineLevel="0" collapsed="false">
      <c r="G7" s="2"/>
      <c r="I7" s="6"/>
      <c r="L7" s="2"/>
      <c r="N7" s="14" t="s">
        <v>9</v>
      </c>
      <c r="O7" s="6"/>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22" t="s">
        <v>26</v>
      </c>
      <c r="P9" s="22" t="s">
        <v>27</v>
      </c>
    </row>
    <row r="10" customFormat="false" ht="13.5" hidden="false" customHeight="false" outlineLevel="0" collapsed="false">
      <c r="A10" s="85"/>
      <c r="B10" s="92"/>
      <c r="C10" s="92"/>
      <c r="D10" s="92"/>
      <c r="E10" s="92"/>
      <c r="F10" s="92"/>
      <c r="G10" s="206"/>
      <c r="H10" s="207"/>
      <c r="I10" s="37" t="s">
        <v>22</v>
      </c>
      <c r="J10" s="207"/>
      <c r="K10" s="208"/>
      <c r="L10" s="209" t="e">
        <f aca="false">SUM(G10)+H10/(H10+J10)*(K10-G10)</f>
        <v>#DIV/0!</v>
      </c>
      <c r="M10" s="92"/>
      <c r="N10" s="93"/>
      <c r="O10" s="10"/>
      <c r="P10" s="92"/>
    </row>
    <row r="11" customFormat="false" ht="12.75" hidden="false" customHeight="false" outlineLevel="0" collapsed="false">
      <c r="A11" s="63"/>
      <c r="B11" s="64"/>
      <c r="C11" s="65"/>
      <c r="D11" s="195"/>
      <c r="E11" s="195"/>
      <c r="F11" s="64"/>
      <c r="G11" s="99"/>
      <c r="H11" s="64"/>
      <c r="I11" s="37" t="s">
        <v>22</v>
      </c>
      <c r="J11" s="64"/>
      <c r="K11" s="100"/>
      <c r="L11" s="36" t="e">
        <f aca="false">SUM(G11)+H11/(H11+J11)*(K11-G11)</f>
        <v>#DIV/0!</v>
      </c>
      <c r="M11" s="64"/>
      <c r="N11" s="69"/>
      <c r="O11" s="40"/>
      <c r="P11" s="64"/>
    </row>
    <row r="12" customFormat="false" ht="12.75" hidden="false" customHeight="false" outlineLevel="0" collapsed="false">
      <c r="A12" s="63" t="s">
        <v>267</v>
      </c>
      <c r="B12" s="64" t="s">
        <v>29</v>
      </c>
      <c r="C12" s="65" t="n">
        <v>37325</v>
      </c>
      <c r="D12" s="195" t="s">
        <v>45</v>
      </c>
      <c r="E12" s="195" t="s">
        <v>268</v>
      </c>
      <c r="F12" s="64" t="s">
        <v>269</v>
      </c>
      <c r="G12" s="99" t="n">
        <v>6.6</v>
      </c>
      <c r="H12" s="64" t="n">
        <v>3</v>
      </c>
      <c r="I12" s="37" t="s">
        <v>22</v>
      </c>
      <c r="J12" s="64" t="n">
        <v>2.5</v>
      </c>
      <c r="K12" s="100" t="n">
        <v>7.4</v>
      </c>
      <c r="L12" s="36" t="n">
        <f aca="false">SUM(G12)+H12/(H12+J12)*(K12-G12)</f>
        <v>7.03636363636364</v>
      </c>
      <c r="M12" s="64"/>
      <c r="N12" s="69" t="n">
        <v>7.04</v>
      </c>
      <c r="O12" s="40"/>
      <c r="P12" s="64" t="s">
        <v>48</v>
      </c>
    </row>
    <row r="13" customFormat="false" ht="12.75" hidden="false" customHeight="false" outlineLevel="0" collapsed="false">
      <c r="A13" s="63"/>
      <c r="B13" s="64"/>
      <c r="C13" s="65"/>
      <c r="D13" s="195"/>
      <c r="E13" s="195"/>
      <c r="F13" s="64"/>
      <c r="G13" s="99"/>
      <c r="H13" s="64"/>
      <c r="I13" s="37" t="s">
        <v>22</v>
      </c>
      <c r="J13" s="64"/>
      <c r="K13" s="100"/>
      <c r="L13" s="36" t="e">
        <f aca="false">SUM(G13)+H13/(H13+J13)*(K13-G13)</f>
        <v>#DIV/0!</v>
      </c>
      <c r="M13" s="64"/>
      <c r="N13" s="69"/>
      <c r="O13" s="40"/>
      <c r="P13" s="64"/>
    </row>
    <row r="14" customFormat="false" ht="12.75" hidden="false" customHeight="false" outlineLevel="0" collapsed="false">
      <c r="A14" s="212" t="s">
        <v>270</v>
      </c>
      <c r="B14" s="196" t="s">
        <v>29</v>
      </c>
      <c r="C14" s="213" t="n">
        <v>37524</v>
      </c>
      <c r="D14" s="196" t="s">
        <v>61</v>
      </c>
      <c r="E14" s="196" t="s">
        <v>271</v>
      </c>
      <c r="F14" s="196" t="s">
        <v>125</v>
      </c>
      <c r="G14" s="43" t="n">
        <v>6.1</v>
      </c>
      <c r="H14" s="44" t="n">
        <v>2</v>
      </c>
      <c r="I14" s="37" t="s">
        <v>22</v>
      </c>
      <c r="J14" s="44" t="n">
        <v>1.5</v>
      </c>
      <c r="K14" s="45" t="n">
        <v>6.9</v>
      </c>
      <c r="L14" s="36" t="n">
        <f aca="false">SUM(G14)+H14/(H14+J14)*(K14-G14)</f>
        <v>6.55714285714286</v>
      </c>
      <c r="M14" s="37" t="n">
        <v>2</v>
      </c>
      <c r="N14" s="48" t="n">
        <v>6.56</v>
      </c>
      <c r="O14" s="37" t="n">
        <v>1.4</v>
      </c>
      <c r="P14" s="214" t="s">
        <v>117</v>
      </c>
    </row>
    <row r="15" customFormat="false" ht="12.75" hidden="false" customHeight="false" outlineLevel="0" collapsed="false">
      <c r="A15" s="63"/>
      <c r="B15" s="64"/>
      <c r="C15" s="65"/>
      <c r="D15" s="195"/>
      <c r="E15" s="195"/>
      <c r="F15" s="64"/>
      <c r="G15" s="99"/>
      <c r="H15" s="64"/>
      <c r="I15" s="37" t="s">
        <v>22</v>
      </c>
      <c r="J15" s="64"/>
      <c r="K15" s="100"/>
      <c r="L15" s="36" t="e">
        <f aca="false">SUM(G15)+H15/(H15+J15)*(K15-G15)</f>
        <v>#DIV/0!</v>
      </c>
      <c r="M15" s="64"/>
      <c r="N15" s="69"/>
      <c r="O15" s="40"/>
      <c r="P15" s="64"/>
    </row>
    <row r="16" customFormat="false" ht="12.75" hidden="false" customHeight="false" outlineLevel="0" collapsed="false">
      <c r="A16" s="212" t="s">
        <v>272</v>
      </c>
      <c r="B16" s="196" t="s">
        <v>29</v>
      </c>
      <c r="C16" s="213" t="n">
        <v>38275</v>
      </c>
      <c r="D16" s="196"/>
      <c r="E16" s="196" t="s">
        <v>273</v>
      </c>
      <c r="F16" s="196" t="s">
        <v>274</v>
      </c>
      <c r="G16" s="43" t="s">
        <v>147</v>
      </c>
      <c r="H16" s="44"/>
      <c r="I16" s="37" t="s">
        <v>22</v>
      </c>
      <c r="J16" s="44"/>
      <c r="K16" s="45"/>
      <c r="L16" s="36" t="n">
        <v>12.9</v>
      </c>
      <c r="M16" s="37" t="n">
        <v>2</v>
      </c>
      <c r="N16" s="48" t="n">
        <v>12.9</v>
      </c>
      <c r="O16" s="37" t="n">
        <v>1.5</v>
      </c>
      <c r="P16" s="214" t="s">
        <v>117</v>
      </c>
    </row>
    <row r="17" customFormat="false" ht="12.75" hidden="false" customHeight="false" outlineLevel="0" collapsed="false">
      <c r="A17" s="63"/>
      <c r="B17" s="64"/>
      <c r="C17" s="65"/>
      <c r="D17" s="195"/>
      <c r="E17" s="195"/>
      <c r="F17" s="64"/>
      <c r="G17" s="99"/>
      <c r="H17" s="64"/>
      <c r="I17" s="37" t="s">
        <v>22</v>
      </c>
      <c r="J17" s="64"/>
      <c r="K17" s="100"/>
      <c r="L17" s="36" t="e">
        <f aca="false">SUM(G17)+H17/(H17+J17)*(K17-G17)</f>
        <v>#DIV/0!</v>
      </c>
      <c r="M17" s="64"/>
      <c r="N17" s="69"/>
      <c r="O17" s="40"/>
      <c r="P17" s="64"/>
    </row>
    <row r="18" customFormat="false" ht="12.75" hidden="false" customHeight="false" outlineLevel="0" collapsed="false">
      <c r="A18" s="63"/>
      <c r="B18" s="64"/>
      <c r="C18" s="65"/>
      <c r="D18" s="195"/>
      <c r="E18" s="195"/>
      <c r="F18" s="64"/>
      <c r="G18" s="99"/>
      <c r="H18" s="64"/>
      <c r="I18" s="37" t="s">
        <v>22</v>
      </c>
      <c r="J18" s="64"/>
      <c r="K18" s="100"/>
      <c r="L18" s="36" t="e">
        <f aca="false">SUM(G18)+H18/(H18+J18)*(K18-G18)</f>
        <v>#DIV/0!</v>
      </c>
      <c r="M18" s="64"/>
      <c r="N18" s="69"/>
      <c r="O18" s="40"/>
      <c r="P18" s="64"/>
    </row>
    <row r="19" customFormat="false" ht="12.75" hidden="false" customHeight="false" outlineLevel="0" collapsed="false">
      <c r="A19" s="63"/>
      <c r="B19" s="64"/>
      <c r="C19" s="65"/>
      <c r="D19" s="195"/>
      <c r="E19" s="195"/>
      <c r="F19" s="64"/>
      <c r="G19" s="99"/>
      <c r="H19" s="64"/>
      <c r="I19" s="37" t="s">
        <v>22</v>
      </c>
      <c r="J19" s="64"/>
      <c r="K19" s="100"/>
      <c r="L19" s="36" t="e">
        <f aca="false">SUM(G19)+H19/(H19+J19)*(K19-G19)</f>
        <v>#DIV/0!</v>
      </c>
      <c r="M19" s="64"/>
      <c r="N19" s="69"/>
      <c r="O19" s="40"/>
      <c r="P19" s="64"/>
    </row>
    <row r="20" customFormat="false" ht="12.75" hidden="false" customHeight="false" outlineLevel="0" collapsed="false">
      <c r="A20" s="63"/>
      <c r="B20" s="64"/>
      <c r="C20" s="65"/>
      <c r="D20" s="195"/>
      <c r="E20" s="195"/>
      <c r="F20" s="64"/>
      <c r="G20" s="99"/>
      <c r="H20" s="64"/>
      <c r="I20" s="37" t="s">
        <v>22</v>
      </c>
      <c r="J20" s="64"/>
      <c r="K20" s="100"/>
      <c r="L20" s="36" t="e">
        <f aca="false">SUM(G20)+H20/(H20+J20)*(K20-G20)</f>
        <v>#DIV/0!</v>
      </c>
      <c r="M20" s="64"/>
      <c r="N20" s="69"/>
      <c r="O20" s="40"/>
      <c r="P20" s="64"/>
    </row>
    <row r="21" customFormat="false" ht="12.75" hidden="false" customHeight="false" outlineLevel="0" collapsed="false">
      <c r="A21" s="63"/>
      <c r="B21" s="64"/>
      <c r="C21" s="65"/>
      <c r="D21" s="196"/>
      <c r="E21" s="196"/>
      <c r="F21" s="64"/>
      <c r="G21" s="99"/>
      <c r="H21" s="64"/>
      <c r="I21" s="37" t="s">
        <v>22</v>
      </c>
      <c r="J21" s="64"/>
      <c r="K21" s="100"/>
      <c r="L21" s="36" t="e">
        <f aca="false">SUM(G21)+H21/(H21+J21)*(K21-G21)</f>
        <v>#DIV/0!</v>
      </c>
      <c r="M21" s="64"/>
      <c r="N21" s="69"/>
      <c r="O21" s="40"/>
      <c r="P21" s="64"/>
    </row>
    <row r="22" customFormat="false" ht="12.75" hidden="false" customHeight="false" outlineLevel="0" collapsed="false">
      <c r="A22" s="63"/>
      <c r="B22" s="64"/>
      <c r="C22" s="65"/>
      <c r="D22" s="196"/>
      <c r="E22" s="196"/>
      <c r="F22" s="64"/>
      <c r="G22" s="99"/>
      <c r="H22" s="64"/>
      <c r="I22" s="37" t="s">
        <v>22</v>
      </c>
      <c r="J22" s="64"/>
      <c r="K22" s="100"/>
      <c r="L22" s="36" t="e">
        <f aca="false">SUM(G22)+H22/(H22+J22)*(K22-G22)</f>
        <v>#DIV/0!</v>
      </c>
      <c r="M22" s="64"/>
      <c r="N22" s="69"/>
      <c r="O22" s="40"/>
      <c r="P22" s="64"/>
    </row>
    <row r="23" customFormat="false" ht="12.75" hidden="false" customHeight="false" outlineLevel="0" collapsed="false">
      <c r="A23" s="63"/>
      <c r="B23" s="64"/>
      <c r="C23" s="65"/>
      <c r="D23" s="196"/>
      <c r="E23" s="196"/>
      <c r="F23" s="64"/>
      <c r="G23" s="99"/>
      <c r="H23" s="64"/>
      <c r="I23" s="37" t="s">
        <v>22</v>
      </c>
      <c r="J23" s="64"/>
      <c r="K23" s="100"/>
      <c r="L23" s="36" t="e">
        <f aca="false">SUM(G23)+H23/(H23+J23)*(K23-G23)</f>
        <v>#DIV/0!</v>
      </c>
      <c r="M23" s="64"/>
      <c r="N23" s="69"/>
      <c r="O23" s="40"/>
      <c r="P23" s="64"/>
    </row>
    <row r="24" customFormat="false" ht="12.75" hidden="false" customHeight="false" outlineLevel="0" collapsed="false">
      <c r="A24" s="63"/>
      <c r="B24" s="64"/>
      <c r="C24" s="65"/>
      <c r="D24" s="64"/>
      <c r="E24" s="64"/>
      <c r="F24" s="64"/>
      <c r="G24" s="99"/>
      <c r="H24" s="64"/>
      <c r="I24" s="37" t="s">
        <v>22</v>
      </c>
      <c r="J24" s="64"/>
      <c r="K24" s="100"/>
      <c r="L24" s="36" t="e">
        <f aca="false">SUM(G24)+H24/(H24+J24)*(K24-G24)</f>
        <v>#DIV/0!</v>
      </c>
      <c r="M24" s="64"/>
      <c r="N24" s="69"/>
      <c r="O24" s="40"/>
      <c r="P24" s="64"/>
    </row>
    <row r="26" s="71" customFormat="true" ht="12.75" hidden="false" customHeight="false" outlineLevel="0" collapsed="false">
      <c r="A26" s="131" t="s">
        <v>83</v>
      </c>
      <c r="K26" s="72"/>
      <c r="N26" s="18"/>
    </row>
    <row r="27" s="71" customFormat="true" ht="10.5" hidden="false" customHeight="false" outlineLevel="0" collapsed="false">
      <c r="K27" s="72"/>
      <c r="N27" s="18"/>
    </row>
    <row r="28" s="18" customFormat="true" ht="10.5" hidden="false" customHeight="false" outlineLevel="0" collapsed="false">
      <c r="A28" s="137" t="s">
        <v>84</v>
      </c>
      <c r="K28" s="20"/>
    </row>
    <row r="29" s="18" customFormat="true" ht="10.5" hidden="false" customHeight="false" outlineLevel="0" collapsed="false">
      <c r="A29" s="137" t="s">
        <v>85</v>
      </c>
      <c r="K29" s="20"/>
    </row>
    <row r="30" s="18" customFormat="true" ht="10.5" hidden="false" customHeight="true" outlineLevel="0" collapsed="false">
      <c r="A30" s="137"/>
      <c r="K30" s="20"/>
    </row>
    <row r="31" s="18" customFormat="true" ht="10.5" hidden="false" customHeight="false" outlineLevel="0" collapsed="false">
      <c r="A31" s="137" t="s">
        <v>86</v>
      </c>
      <c r="K31" s="20"/>
    </row>
    <row r="32" s="18" customFormat="true" ht="10.5" hidden="false" customHeight="false" outlineLevel="0" collapsed="false">
      <c r="A32" s="137" t="s">
        <v>87</v>
      </c>
      <c r="K32" s="20"/>
    </row>
    <row r="33" s="18" customFormat="true" ht="10.5" hidden="false" customHeight="false" outlineLevel="0" collapsed="false">
      <c r="A33" s="137" t="s">
        <v>88</v>
      </c>
      <c r="K33" s="20"/>
    </row>
    <row r="34" s="18" customFormat="true" ht="10.5" hidden="false" customHeight="true" outlineLevel="0" collapsed="false">
      <c r="A34" s="137" t="s">
        <v>89</v>
      </c>
      <c r="K34" s="20"/>
    </row>
    <row r="35" s="18" customFormat="true" ht="5.1" hidden="false" customHeight="true" outlineLevel="0" collapsed="false">
      <c r="K35" s="20"/>
    </row>
    <row r="36" s="18" customFormat="true" ht="10.5" hidden="false" customHeight="false" outlineLevel="0" collapsed="false">
      <c r="A36" s="137" t="s">
        <v>90</v>
      </c>
      <c r="B36" s="137" t="s">
        <v>91</v>
      </c>
      <c r="K36" s="20"/>
    </row>
    <row r="37" s="18" customFormat="true" ht="10.5" hidden="false" customHeight="false" outlineLevel="0" collapsed="false">
      <c r="A37" s="18" t="s">
        <v>92</v>
      </c>
      <c r="B37" s="18" t="s">
        <v>93</v>
      </c>
      <c r="K37" s="20"/>
    </row>
    <row r="38" s="18" customFormat="true" ht="10.5" hidden="false" customHeight="false" outlineLevel="0" collapsed="false">
      <c r="A38" s="18" t="s">
        <v>94</v>
      </c>
      <c r="B38" s="18" t="s">
        <v>95</v>
      </c>
      <c r="K38" s="20"/>
    </row>
    <row r="39" s="18" customFormat="true" ht="10.5" hidden="false" customHeight="false" outlineLevel="0" collapsed="false">
      <c r="A39" s="18" t="s">
        <v>96</v>
      </c>
      <c r="B39" s="137" t="s">
        <v>97</v>
      </c>
      <c r="K39" s="20"/>
    </row>
    <row r="40" s="18" customFormat="true" ht="10.5" hidden="false" customHeight="false" outlineLevel="0" collapsed="false">
      <c r="A40" s="18" t="s">
        <v>98</v>
      </c>
      <c r="B40" s="137" t="s">
        <v>99</v>
      </c>
      <c r="K40" s="20"/>
    </row>
    <row r="41" s="18" customFormat="true" ht="5.1" hidden="false" customHeight="true" outlineLevel="0" collapsed="false">
      <c r="K41" s="20"/>
    </row>
    <row r="42" s="18" customFormat="true" ht="10.5" hidden="false" customHeight="false" outlineLevel="0" collapsed="false">
      <c r="A42" s="137" t="s">
        <v>100</v>
      </c>
      <c r="K42" s="20"/>
    </row>
    <row r="43" s="18" customFormat="true" ht="10.5" hidden="false" customHeight="false" outlineLevel="0" collapsed="false">
      <c r="A43" s="137" t="s">
        <v>101</v>
      </c>
      <c r="K43" s="20"/>
    </row>
    <row r="44" s="18" customFormat="true" ht="10.5" hidden="false" customHeight="false" outlineLevel="0" collapsed="false">
      <c r="K44" s="20"/>
    </row>
    <row r="45" s="18" customFormat="true" ht="10.5" hidden="false" customHeight="false" outlineLevel="0" collapsed="false">
      <c r="A45" s="137" t="s">
        <v>102</v>
      </c>
      <c r="K45" s="20"/>
    </row>
    <row r="46" s="18" customFormat="true" ht="10.5" hidden="false" customHeight="false" outlineLevel="0" collapsed="false">
      <c r="A46" s="137" t="s">
        <v>103</v>
      </c>
      <c r="K46" s="20"/>
    </row>
    <row r="47" s="18" customFormat="true" ht="10.5" hidden="false" customHeight="false" outlineLevel="0" collapsed="false">
      <c r="A47" s="137" t="s">
        <v>104</v>
      </c>
      <c r="K47" s="20"/>
    </row>
    <row r="48" s="18" customFormat="true" ht="5.1" hidden="false" customHeight="true" outlineLevel="0" collapsed="false">
      <c r="K48" s="20"/>
    </row>
    <row r="49" s="18" customFormat="true" ht="10.5" hidden="false" customHeight="false" outlineLevel="0" collapsed="false">
      <c r="A49" s="18" t="s">
        <v>105</v>
      </c>
      <c r="K49" s="20"/>
    </row>
    <row r="50" s="18" customFormat="true" ht="10.5" hidden="false" customHeight="false" outlineLevel="0" collapsed="false">
      <c r="K50" s="20"/>
    </row>
    <row r="51" s="18" customFormat="true" ht="10.5" hidden="false" customHeight="false" outlineLevel="0" collapsed="false">
      <c r="A51" s="137" t="s">
        <v>106</v>
      </c>
      <c r="K51" s="20"/>
    </row>
    <row r="52" s="18" customFormat="true" ht="10.5" hidden="false" customHeight="false" outlineLevel="0" collapsed="false">
      <c r="K52" s="20"/>
    </row>
    <row r="53" s="18" customFormat="true" ht="10.5" hidden="false" customHeight="false" outlineLevel="0" collapsed="false">
      <c r="A53" s="137" t="s">
        <v>107</v>
      </c>
      <c r="K53" s="2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52" activeCellId="0" sqref="D52"/>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20.7"/>
    <col collapsed="false" customWidth="true" hidden="false" outlineLevel="0" max="3" min="3" style="1" width="11.13"/>
    <col collapsed="false" customWidth="true" hidden="false" outlineLevel="0" max="4" min="4" style="1" width="8.7"/>
    <col collapsed="false" customWidth="true" hidden="false" outlineLevel="0" max="5" min="5" style="1" width="8.41"/>
    <col collapsed="false" customWidth="true" hidden="false" outlineLevel="0" max="6" min="6" style="1"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1" width="4.41"/>
    <col collapsed="false" customWidth="true" hidden="false" outlineLevel="0" max="14" min="14" style="215" width="13.41"/>
    <col collapsed="false" customWidth="true" hidden="false" outlineLevel="0" max="15" min="15" style="1" width="6.85"/>
    <col collapsed="false" customWidth="true" hidden="false" outlineLevel="0" max="16" min="16" style="70" width="29.56"/>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v>
      </c>
      <c r="E4" s="216"/>
      <c r="G4" s="2"/>
      <c r="I4" s="6"/>
      <c r="L4" s="2"/>
      <c r="O4" s="6"/>
    </row>
    <row r="5" customFormat="false" ht="12.75" hidden="false" customHeight="false" outlineLevel="0" collapsed="false">
      <c r="G5" s="2"/>
      <c r="I5" s="6"/>
      <c r="L5" s="2"/>
      <c r="O5" s="6"/>
    </row>
    <row r="6" s="6" customFormat="true" ht="12.75" hidden="false" customHeight="false" outlineLevel="0" collapsed="false">
      <c r="A6" s="8" t="s">
        <v>3</v>
      </c>
      <c r="B6" s="1"/>
      <c r="E6" s="9"/>
      <c r="F6" s="10" t="s">
        <v>4</v>
      </c>
      <c r="G6" s="11" t="s">
        <v>5</v>
      </c>
      <c r="H6" s="11"/>
      <c r="I6" s="11"/>
      <c r="J6" s="11"/>
      <c r="K6" s="11"/>
      <c r="L6" s="12" t="s">
        <v>6</v>
      </c>
      <c r="M6" s="10" t="s">
        <v>7</v>
      </c>
      <c r="N6" s="217"/>
      <c r="O6" s="10" t="s">
        <v>8</v>
      </c>
      <c r="P6" s="70"/>
    </row>
    <row r="7" customFormat="false" ht="13.5" hidden="false" customHeight="false" outlineLevel="0" collapsed="false">
      <c r="G7" s="2"/>
      <c r="I7" s="6"/>
      <c r="L7" s="2"/>
      <c r="N7" s="193" t="s">
        <v>9</v>
      </c>
      <c r="O7" s="6"/>
    </row>
    <row r="8" customFormat="false" ht="14.25" hidden="false" customHeight="false" outlineLevel="0" collapsed="false">
      <c r="A8" s="15" t="s">
        <v>10</v>
      </c>
      <c r="B8" s="16"/>
      <c r="C8" s="16"/>
      <c r="D8" s="15" t="s">
        <v>11</v>
      </c>
      <c r="E8" s="17" t="s">
        <v>11</v>
      </c>
      <c r="F8" s="18"/>
      <c r="G8" s="19" t="s">
        <v>12</v>
      </c>
      <c r="H8" s="19"/>
      <c r="I8" s="19"/>
      <c r="J8" s="19"/>
      <c r="K8" s="19"/>
      <c r="L8" s="7"/>
      <c r="M8" s="18"/>
      <c r="N8" s="193" t="s">
        <v>13</v>
      </c>
      <c r="O8" s="16"/>
      <c r="P8" s="137"/>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18" t="s">
        <v>24</v>
      </c>
      <c r="M9" s="22" t="s">
        <v>25</v>
      </c>
      <c r="N9" s="219"/>
      <c r="O9" s="22" t="s">
        <v>26</v>
      </c>
      <c r="P9" s="22" t="s">
        <v>27</v>
      </c>
    </row>
    <row r="10" customFormat="false" ht="13.5" hidden="false" customHeight="false" outlineLevel="0" collapsed="false">
      <c r="A10" s="220"/>
      <c r="B10" s="37"/>
      <c r="C10" s="37"/>
      <c r="D10" s="37"/>
      <c r="E10" s="37"/>
      <c r="F10" s="37"/>
      <c r="G10" s="32"/>
      <c r="H10" s="33"/>
      <c r="I10" s="37" t="s">
        <v>22</v>
      </c>
      <c r="J10" s="33"/>
      <c r="K10" s="35"/>
      <c r="L10" s="36" t="e">
        <f aca="false">SUM(G10)+H10/(H10+J10)*(K10-G10)</f>
        <v>#DIV/0!</v>
      </c>
      <c r="M10" s="37"/>
      <c r="N10" s="46"/>
      <c r="O10" s="37"/>
      <c r="P10" s="221"/>
    </row>
    <row r="11" customFormat="false" ht="12.75" hidden="false" customHeight="false" outlineLevel="0" collapsed="false">
      <c r="A11" s="220"/>
      <c r="B11" s="31"/>
      <c r="C11" s="31"/>
      <c r="D11" s="31"/>
      <c r="E11" s="31"/>
      <c r="F11" s="31"/>
      <c r="G11" s="32"/>
      <c r="H11" s="33"/>
      <c r="I11" s="37" t="s">
        <v>22</v>
      </c>
      <c r="J11" s="44"/>
      <c r="K11" s="45"/>
      <c r="L11" s="36" t="e">
        <f aca="false">SUM(G11)+H11/(H11+J11)*(K11-G11)</f>
        <v>#DIV/0!</v>
      </c>
      <c r="M11" s="31"/>
      <c r="N11" s="46"/>
      <c r="O11" s="31"/>
      <c r="P11" s="222"/>
    </row>
    <row r="12" customFormat="false" ht="12.75" hidden="false" customHeight="false" outlineLevel="0" collapsed="false">
      <c r="A12" s="220"/>
      <c r="B12" s="40"/>
      <c r="C12" s="40"/>
      <c r="D12" s="40"/>
      <c r="E12" s="40"/>
      <c r="F12" s="40"/>
      <c r="G12" s="43"/>
      <c r="H12" s="44"/>
      <c r="I12" s="37" t="s">
        <v>22</v>
      </c>
      <c r="J12" s="44"/>
      <c r="K12" s="45"/>
      <c r="L12" s="36" t="e">
        <f aca="false">SUM(G12)+H12/(H12+J12)*(K12-G12)</f>
        <v>#DIV/0!</v>
      </c>
      <c r="M12" s="40"/>
      <c r="N12" s="46"/>
      <c r="O12" s="40"/>
      <c r="P12" s="196"/>
    </row>
    <row r="13" customFormat="false" ht="12.75" hidden="false" customHeight="false" outlineLevel="0" collapsed="false">
      <c r="A13" s="220" t="s">
        <v>275</v>
      </c>
      <c r="B13" s="40" t="s">
        <v>29</v>
      </c>
      <c r="C13" s="41" t="n">
        <v>37953</v>
      </c>
      <c r="D13" s="40" t="s">
        <v>276</v>
      </c>
      <c r="E13" s="40" t="s">
        <v>138</v>
      </c>
      <c r="F13" s="40" t="s">
        <v>277</v>
      </c>
      <c r="G13" s="43" t="n">
        <v>0.28</v>
      </c>
      <c r="H13" s="44" t="n">
        <v>3</v>
      </c>
      <c r="I13" s="37" t="s">
        <v>22</v>
      </c>
      <c r="J13" s="44" t="n">
        <v>1</v>
      </c>
      <c r="K13" s="45" t="n">
        <v>0.99</v>
      </c>
      <c r="L13" s="36" t="n">
        <f aca="false">SUM(G13)+H13/(H13+J13)*(K13-G13)</f>
        <v>0.8125</v>
      </c>
      <c r="M13" s="40" t="n">
        <v>2</v>
      </c>
      <c r="N13" s="51" t="n">
        <v>0.8</v>
      </c>
      <c r="O13" s="40" t="n">
        <v>1.4</v>
      </c>
      <c r="P13" s="196"/>
    </row>
    <row r="14" customFormat="false" ht="12.75" hidden="false" customHeight="false" outlineLevel="0" collapsed="false">
      <c r="A14" s="220"/>
      <c r="B14" s="40"/>
      <c r="C14" s="41"/>
      <c r="D14" s="40"/>
      <c r="E14" s="40"/>
      <c r="F14" s="40"/>
      <c r="G14" s="43"/>
      <c r="H14" s="44"/>
      <c r="I14" s="37" t="s">
        <v>22</v>
      </c>
      <c r="J14" s="44"/>
      <c r="K14" s="45"/>
      <c r="L14" s="36" t="e">
        <f aca="false">SUM(G14)+H14/(H14+J14)*(K14-G14)</f>
        <v>#DIV/0!</v>
      </c>
      <c r="M14" s="40"/>
      <c r="N14" s="48"/>
      <c r="O14" s="40"/>
      <c r="P14" s="196"/>
    </row>
    <row r="15" customFormat="false" ht="12.75" hidden="false" customHeight="false" outlineLevel="0" collapsed="false">
      <c r="A15" s="220" t="s">
        <v>275</v>
      </c>
      <c r="B15" s="40" t="s">
        <v>29</v>
      </c>
      <c r="C15" s="41" t="n">
        <v>37961</v>
      </c>
      <c r="D15" s="40" t="s">
        <v>239</v>
      </c>
      <c r="E15" s="40" t="s">
        <v>278</v>
      </c>
      <c r="F15" s="40" t="s">
        <v>277</v>
      </c>
      <c r="G15" s="43" t="n">
        <v>0.28</v>
      </c>
      <c r="H15" s="44" t="n">
        <v>1.5</v>
      </c>
      <c r="I15" s="37" t="s">
        <v>22</v>
      </c>
      <c r="J15" s="44" t="n">
        <v>2.5</v>
      </c>
      <c r="K15" s="45" t="n">
        <v>0.99</v>
      </c>
      <c r="L15" s="36" t="n">
        <f aca="false">SUM(G15)+H15/(H15+J15)*(K15-G15)</f>
        <v>0.54625</v>
      </c>
      <c r="M15" s="40" t="n">
        <v>2</v>
      </c>
      <c r="N15" s="51" t="n">
        <v>0.6</v>
      </c>
      <c r="O15" s="40" t="s">
        <v>279</v>
      </c>
      <c r="P15" s="196"/>
    </row>
    <row r="16" customFormat="false" ht="12.75" hidden="false" customHeight="false" outlineLevel="0" collapsed="false">
      <c r="A16" s="220" t="s">
        <v>275</v>
      </c>
      <c r="B16" s="40" t="s">
        <v>29</v>
      </c>
      <c r="C16" s="41" t="n">
        <v>37961</v>
      </c>
      <c r="D16" s="40" t="s">
        <v>239</v>
      </c>
      <c r="E16" s="40" t="s">
        <v>278</v>
      </c>
      <c r="F16" s="40" t="s">
        <v>277</v>
      </c>
      <c r="G16" s="43" t="n">
        <v>0.28</v>
      </c>
      <c r="H16" s="44" t="n">
        <v>2</v>
      </c>
      <c r="I16" s="37" t="s">
        <v>22</v>
      </c>
      <c r="J16" s="44" t="n">
        <v>3</v>
      </c>
      <c r="K16" s="45" t="n">
        <v>0.99</v>
      </c>
      <c r="L16" s="36" t="n">
        <f aca="false">SUM(G16)+H16/(H16+J16)*(K16-G16)</f>
        <v>0.564</v>
      </c>
      <c r="M16" s="40" t="n">
        <v>2</v>
      </c>
      <c r="N16" s="48" t="n">
        <f aca="false">SUM(L15:L16)/2</f>
        <v>0.555125</v>
      </c>
      <c r="O16" s="40" t="s">
        <v>279</v>
      </c>
      <c r="P16" s="196"/>
    </row>
    <row r="17" customFormat="false" ht="12.75" hidden="false" customHeight="false" outlineLevel="0" collapsed="false">
      <c r="A17" s="220"/>
      <c r="B17" s="40"/>
      <c r="C17" s="41"/>
      <c r="D17" s="40"/>
      <c r="E17" s="40"/>
      <c r="F17" s="40"/>
      <c r="G17" s="43"/>
      <c r="H17" s="44"/>
      <c r="I17" s="37" t="s">
        <v>22</v>
      </c>
      <c r="J17" s="44"/>
      <c r="K17" s="45"/>
      <c r="L17" s="36" t="e">
        <f aca="false">SUM(G17)+H17/(H17+J17)*(K17-G17)</f>
        <v>#DIV/0!</v>
      </c>
      <c r="M17" s="40"/>
      <c r="N17" s="48"/>
      <c r="O17" s="40"/>
      <c r="P17" s="196"/>
    </row>
    <row r="18" customFormat="false" ht="12.75" hidden="false" customHeight="false" outlineLevel="0" collapsed="false">
      <c r="A18" s="220" t="s">
        <v>275</v>
      </c>
      <c r="B18" s="40" t="s">
        <v>280</v>
      </c>
      <c r="C18" s="41" t="n">
        <v>38086</v>
      </c>
      <c r="D18" s="40" t="s">
        <v>41</v>
      </c>
      <c r="E18" s="40" t="s">
        <v>51</v>
      </c>
      <c r="F18" s="40" t="s">
        <v>277</v>
      </c>
      <c r="G18" s="43" t="n">
        <v>0.4</v>
      </c>
      <c r="H18" s="44" t="n">
        <v>1</v>
      </c>
      <c r="I18" s="37" t="s">
        <v>22</v>
      </c>
      <c r="J18" s="44" t="n">
        <v>1.5</v>
      </c>
      <c r="K18" s="45" t="n">
        <v>0.99</v>
      </c>
      <c r="L18" s="36" t="n">
        <f aca="false">SUM(G18)+H18/(H18+J18)*(K18-G18)</f>
        <v>0.636</v>
      </c>
      <c r="M18" s="40" t="n">
        <v>2</v>
      </c>
      <c r="N18" s="51" t="n">
        <v>0.6</v>
      </c>
      <c r="O18" s="40" t="s">
        <v>279</v>
      </c>
      <c r="P18" s="196"/>
    </row>
    <row r="19" customFormat="false" ht="12.75" hidden="false" customHeight="false" outlineLevel="0" collapsed="false">
      <c r="A19" s="220"/>
      <c r="B19" s="37"/>
      <c r="C19" s="37"/>
      <c r="D19" s="37"/>
      <c r="E19" s="37"/>
      <c r="F19" s="37"/>
      <c r="G19" s="43"/>
      <c r="H19" s="44"/>
      <c r="I19" s="37" t="s">
        <v>22</v>
      </c>
      <c r="J19" s="44"/>
      <c r="K19" s="45"/>
      <c r="L19" s="36" t="e">
        <f aca="false">SUM(G19)+H19/(H19+J19)*(K19-G19)</f>
        <v>#DIV/0!</v>
      </c>
      <c r="M19" s="37"/>
      <c r="N19" s="47"/>
      <c r="O19" s="37"/>
      <c r="P19" s="221"/>
    </row>
    <row r="20" customFormat="false" ht="12.75" hidden="false" customHeight="false" outlineLevel="0" collapsed="false">
      <c r="A20" s="220" t="s">
        <v>275</v>
      </c>
      <c r="B20" s="40" t="s">
        <v>29</v>
      </c>
      <c r="C20" s="41" t="n">
        <v>38292</v>
      </c>
      <c r="D20" s="40"/>
      <c r="E20" s="40" t="s">
        <v>281</v>
      </c>
      <c r="F20" s="40" t="s">
        <v>277</v>
      </c>
      <c r="G20" s="43" t="n">
        <v>0.28</v>
      </c>
      <c r="H20" s="44" t="n">
        <v>1.5</v>
      </c>
      <c r="I20" s="37" t="s">
        <v>22</v>
      </c>
      <c r="J20" s="44" t="n">
        <v>2</v>
      </c>
      <c r="K20" s="45" t="n">
        <v>0.99</v>
      </c>
      <c r="L20" s="36" t="n">
        <f aca="false">SUM(G20)+H20/(H20+J20)*(K20-G20)</f>
        <v>0.584285714285714</v>
      </c>
      <c r="M20" s="40" t="n">
        <v>2</v>
      </c>
      <c r="N20" s="51" t="n">
        <v>0.6</v>
      </c>
      <c r="O20" s="40" t="s">
        <v>173</v>
      </c>
      <c r="P20" s="196"/>
    </row>
    <row r="21" customFormat="false" ht="12.75" hidden="false" customHeight="false" outlineLevel="0" collapsed="false">
      <c r="A21" s="220"/>
      <c r="B21" s="37"/>
      <c r="C21" s="37"/>
      <c r="D21" s="37"/>
      <c r="E21" s="37"/>
      <c r="F21" s="37"/>
      <c r="G21" s="43"/>
      <c r="H21" s="44"/>
      <c r="I21" s="37" t="s">
        <v>22</v>
      </c>
      <c r="J21" s="44"/>
      <c r="K21" s="45"/>
      <c r="L21" s="36" t="e">
        <f aca="false">SUM(G21)+H21/(H21+J21)*(K21-G21)</f>
        <v>#DIV/0!</v>
      </c>
      <c r="M21" s="37"/>
      <c r="N21" s="47"/>
      <c r="O21" s="37"/>
      <c r="P21" s="221"/>
    </row>
    <row r="22" customFormat="false" ht="12.75" hidden="false" customHeight="false" outlineLevel="0" collapsed="false">
      <c r="A22" s="220"/>
      <c r="B22" s="37"/>
      <c r="C22" s="37"/>
      <c r="D22" s="37"/>
      <c r="E22" s="37"/>
      <c r="F22" s="37"/>
      <c r="G22" s="43"/>
      <c r="H22" s="44"/>
      <c r="I22" s="37" t="s">
        <v>22</v>
      </c>
      <c r="J22" s="44"/>
      <c r="K22" s="45"/>
      <c r="L22" s="36" t="e">
        <f aca="false">SUM(G22)+H22/(H22+J22)*(K22-G22)</f>
        <v>#DIV/0!</v>
      </c>
      <c r="M22" s="37"/>
      <c r="N22" s="47"/>
      <c r="O22" s="37"/>
      <c r="P22" s="221"/>
    </row>
    <row r="23" s="62" customFormat="true" ht="13.5" hidden="false" customHeight="false" outlineLevel="0" collapsed="false">
      <c r="A23" s="223"/>
      <c r="B23" s="224"/>
      <c r="C23" s="224"/>
      <c r="D23" s="224"/>
      <c r="E23" s="224"/>
      <c r="F23" s="224"/>
      <c r="G23" s="56"/>
      <c r="H23" s="57"/>
      <c r="I23" s="224" t="s">
        <v>22</v>
      </c>
      <c r="J23" s="57"/>
      <c r="K23" s="59"/>
      <c r="L23" s="60" t="e">
        <f aca="false">SUM(G23)+H23/(H23+J23)*(K23-G23)</f>
        <v>#DIV/0!</v>
      </c>
      <c r="M23" s="224"/>
      <c r="N23" s="61"/>
      <c r="O23" s="224"/>
      <c r="P23" s="225"/>
    </row>
    <row r="24" customFormat="false" ht="13.5" hidden="false" customHeight="false" outlineLevel="0" collapsed="false">
      <c r="A24" s="220"/>
      <c r="B24" s="37"/>
      <c r="C24" s="37"/>
      <c r="D24" s="37"/>
      <c r="E24" s="37"/>
      <c r="F24" s="37"/>
      <c r="G24" s="43"/>
      <c r="H24" s="44"/>
      <c r="I24" s="37" t="s">
        <v>22</v>
      </c>
      <c r="J24" s="44"/>
      <c r="K24" s="45"/>
      <c r="L24" s="36" t="e">
        <f aca="false">SUM(G24)+H24/(H24+J24)*(K24-G24)</f>
        <v>#DIV/0!</v>
      </c>
      <c r="M24" s="37"/>
      <c r="N24" s="47"/>
      <c r="O24" s="37"/>
      <c r="P24" s="221"/>
    </row>
    <row r="25" customFormat="false" ht="12.75" hidden="false" customHeight="false" outlineLevel="0" collapsed="false">
      <c r="A25" s="220" t="s">
        <v>275</v>
      </c>
      <c r="B25" s="40" t="s">
        <v>29</v>
      </c>
      <c r="C25" s="41" t="n">
        <v>38347</v>
      </c>
      <c r="D25" s="40"/>
      <c r="E25" s="40" t="s">
        <v>82</v>
      </c>
      <c r="F25" s="40" t="s">
        <v>277</v>
      </c>
      <c r="G25" s="43" t="n">
        <v>0.28</v>
      </c>
      <c r="H25" s="44" t="n">
        <v>1.5</v>
      </c>
      <c r="I25" s="37" t="s">
        <v>22</v>
      </c>
      <c r="J25" s="44" t="n">
        <v>2.5</v>
      </c>
      <c r="K25" s="45" t="n">
        <v>0.99</v>
      </c>
      <c r="L25" s="36" t="n">
        <f aca="false">SUM(G25)+H25/(H25+J25)*(K25-G25)</f>
        <v>0.54625</v>
      </c>
      <c r="M25" s="40" t="n">
        <v>2</v>
      </c>
      <c r="N25" s="51" t="n">
        <v>0.6</v>
      </c>
      <c r="O25" s="40" t="n">
        <v>1.2</v>
      </c>
      <c r="P25" s="196"/>
    </row>
    <row r="26" customFormat="false" ht="12.75" hidden="false" customHeight="false" outlineLevel="0" collapsed="false">
      <c r="A26" s="220"/>
      <c r="B26" s="37"/>
      <c r="C26" s="37"/>
      <c r="D26" s="37"/>
      <c r="E26" s="37"/>
      <c r="F26" s="37"/>
      <c r="G26" s="43"/>
      <c r="H26" s="44"/>
      <c r="I26" s="37" t="s">
        <v>22</v>
      </c>
      <c r="J26" s="44"/>
      <c r="K26" s="45"/>
      <c r="L26" s="36" t="e">
        <f aca="false">SUM(G26)+H26/(H26+J26)*(K26-G26)</f>
        <v>#DIV/0!</v>
      </c>
      <c r="M26" s="37"/>
      <c r="N26" s="47"/>
      <c r="O26" s="37"/>
      <c r="P26" s="221"/>
    </row>
    <row r="27" customFormat="false" ht="12.75" hidden="false" customHeight="false" outlineLevel="0" collapsed="false">
      <c r="A27" s="220" t="s">
        <v>275</v>
      </c>
      <c r="B27" s="40" t="s">
        <v>29</v>
      </c>
      <c r="C27" s="41" t="n">
        <v>38350</v>
      </c>
      <c r="D27" s="40"/>
      <c r="E27" s="40" t="s">
        <v>282</v>
      </c>
      <c r="F27" s="40" t="s">
        <v>277</v>
      </c>
      <c r="G27" s="43" t="n">
        <v>0.28</v>
      </c>
      <c r="H27" s="44" t="n">
        <v>3</v>
      </c>
      <c r="I27" s="37" t="s">
        <v>22</v>
      </c>
      <c r="J27" s="44" t="n">
        <v>2</v>
      </c>
      <c r="K27" s="45" t="n">
        <v>0.99</v>
      </c>
      <c r="L27" s="36" t="n">
        <f aca="false">SUM(G27)+H27/(H27+J27)*(K27-G27)</f>
        <v>0.706</v>
      </c>
      <c r="M27" s="40" t="n">
        <v>1.5</v>
      </c>
      <c r="N27" s="51" t="n">
        <v>0.7</v>
      </c>
      <c r="O27" s="40" t="n">
        <v>1.5</v>
      </c>
      <c r="P27" s="196"/>
    </row>
    <row r="28" customFormat="false" ht="12.75" hidden="false" customHeight="false" outlineLevel="0" collapsed="false">
      <c r="A28" s="220"/>
      <c r="B28" s="37"/>
      <c r="C28" s="37"/>
      <c r="D28" s="37"/>
      <c r="E28" s="37"/>
      <c r="F28" s="37"/>
      <c r="G28" s="43"/>
      <c r="H28" s="44"/>
      <c r="I28" s="37" t="s">
        <v>22</v>
      </c>
      <c r="J28" s="44"/>
      <c r="K28" s="45"/>
      <c r="L28" s="36" t="e">
        <f aca="false">SUM(G28)+H28/(H28+J28)*(K28-G28)</f>
        <v>#DIV/0!</v>
      </c>
      <c r="M28" s="37"/>
      <c r="N28" s="47"/>
      <c r="O28" s="37"/>
      <c r="P28" s="221"/>
    </row>
    <row r="29" customFormat="false" ht="12.75" hidden="false" customHeight="false" outlineLevel="0" collapsed="false">
      <c r="A29" s="220" t="s">
        <v>275</v>
      </c>
      <c r="B29" s="40" t="s">
        <v>29</v>
      </c>
      <c r="C29" s="41" t="n">
        <v>38351</v>
      </c>
      <c r="D29" s="40"/>
      <c r="E29" s="40" t="s">
        <v>283</v>
      </c>
      <c r="F29" s="40" t="s">
        <v>277</v>
      </c>
      <c r="G29" s="43" t="n">
        <v>0.28</v>
      </c>
      <c r="H29" s="44" t="n">
        <v>3</v>
      </c>
      <c r="I29" s="37" t="s">
        <v>22</v>
      </c>
      <c r="J29" s="44" t="n">
        <v>2</v>
      </c>
      <c r="K29" s="45" t="n">
        <v>0.99</v>
      </c>
      <c r="L29" s="36" t="n">
        <f aca="false">SUM(G29)+H29/(H29+J29)*(K29-G29)</f>
        <v>0.706</v>
      </c>
      <c r="M29" s="40" t="n">
        <v>1.5</v>
      </c>
      <c r="N29" s="51" t="n">
        <v>0.7</v>
      </c>
      <c r="O29" s="40" t="s">
        <v>195</v>
      </c>
      <c r="P29" s="196"/>
    </row>
    <row r="30" customFormat="false" ht="12.75" hidden="false" customHeight="false" outlineLevel="0" collapsed="false">
      <c r="A30" s="220"/>
      <c r="B30" s="37"/>
      <c r="C30" s="37"/>
      <c r="D30" s="37"/>
      <c r="E30" s="37"/>
      <c r="F30" s="37"/>
      <c r="G30" s="43"/>
      <c r="H30" s="44"/>
      <c r="I30" s="37" t="s">
        <v>22</v>
      </c>
      <c r="J30" s="44"/>
      <c r="K30" s="45"/>
      <c r="L30" s="36" t="e">
        <f aca="false">SUM(G30)+H30/(H30+J30)*(K30-G30)</f>
        <v>#DIV/0!</v>
      </c>
      <c r="M30" s="37"/>
      <c r="N30" s="47"/>
      <c r="O30" s="37"/>
      <c r="P30" s="221"/>
    </row>
    <row r="31" customFormat="false" ht="12.75" hidden="false" customHeight="false" outlineLevel="0" collapsed="false">
      <c r="A31" s="220" t="s">
        <v>275</v>
      </c>
      <c r="B31" s="40" t="s">
        <v>29</v>
      </c>
      <c r="C31" s="41" t="n">
        <v>38353</v>
      </c>
      <c r="D31" s="40"/>
      <c r="E31" s="40" t="s">
        <v>72</v>
      </c>
      <c r="F31" s="40" t="s">
        <v>277</v>
      </c>
      <c r="G31" s="43" t="n">
        <v>0.28</v>
      </c>
      <c r="H31" s="44" t="n">
        <v>2</v>
      </c>
      <c r="I31" s="37" t="s">
        <v>22</v>
      </c>
      <c r="J31" s="44" t="n">
        <v>3.5</v>
      </c>
      <c r="K31" s="45" t="n">
        <v>0.99</v>
      </c>
      <c r="L31" s="36" t="n">
        <f aca="false">SUM(G31)+H31/(H31+J31)*(K31-G31)</f>
        <v>0.538181818181818</v>
      </c>
      <c r="M31" s="40" t="n">
        <v>1.5</v>
      </c>
      <c r="N31" s="51" t="n">
        <v>0.5</v>
      </c>
      <c r="O31" s="40" t="s">
        <v>75</v>
      </c>
      <c r="P31" s="196"/>
    </row>
    <row r="32" customFormat="false" ht="12.75" hidden="false" customHeight="false" outlineLevel="0" collapsed="false">
      <c r="A32" s="220"/>
      <c r="B32" s="37"/>
      <c r="C32" s="37"/>
      <c r="D32" s="37"/>
      <c r="E32" s="37"/>
      <c r="F32" s="37"/>
      <c r="G32" s="43"/>
      <c r="H32" s="44"/>
      <c r="I32" s="37" t="s">
        <v>22</v>
      </c>
      <c r="J32" s="44"/>
      <c r="K32" s="45"/>
      <c r="L32" s="36" t="e">
        <f aca="false">SUM(G32)+H32/(H32+J32)*(K32-G32)</f>
        <v>#DIV/0!</v>
      </c>
      <c r="M32" s="37"/>
      <c r="N32" s="47"/>
      <c r="O32" s="37"/>
      <c r="P32" s="221"/>
    </row>
    <row r="33" customFormat="false" ht="12.75" hidden="false" customHeight="false" outlineLevel="0" collapsed="false">
      <c r="A33" s="220" t="s">
        <v>275</v>
      </c>
      <c r="B33" s="40" t="s">
        <v>29</v>
      </c>
      <c r="C33" s="41" t="n">
        <v>38354</v>
      </c>
      <c r="D33" s="40"/>
      <c r="E33" s="40" t="s">
        <v>284</v>
      </c>
      <c r="F33" s="40" t="s">
        <v>277</v>
      </c>
      <c r="G33" s="43" t="n">
        <v>0.28</v>
      </c>
      <c r="H33" s="44" t="n">
        <v>2</v>
      </c>
      <c r="I33" s="37" t="s">
        <v>22</v>
      </c>
      <c r="J33" s="44" t="n">
        <v>4</v>
      </c>
      <c r="K33" s="45" t="n">
        <v>0.99</v>
      </c>
      <c r="L33" s="36" t="n">
        <f aca="false">SUM(G33)+H33/(H33+J33)*(K33-G33)</f>
        <v>0.516666666666667</v>
      </c>
      <c r="M33" s="40" t="n">
        <v>1.5</v>
      </c>
      <c r="N33" s="51" t="n">
        <v>0.5</v>
      </c>
      <c r="O33" s="40" t="s">
        <v>75</v>
      </c>
      <c r="P33" s="196"/>
    </row>
    <row r="34" customFormat="false" ht="12.75" hidden="false" customHeight="false" outlineLevel="0" collapsed="false">
      <c r="A34" s="220"/>
      <c r="B34" s="37"/>
      <c r="C34" s="37"/>
      <c r="D34" s="37"/>
      <c r="E34" s="37"/>
      <c r="F34" s="37"/>
      <c r="G34" s="43"/>
      <c r="H34" s="44"/>
      <c r="I34" s="37" t="s">
        <v>22</v>
      </c>
      <c r="J34" s="44"/>
      <c r="K34" s="45"/>
      <c r="L34" s="36" t="e">
        <f aca="false">SUM(G34)+H34/(H34+J34)*(K34-G34)</f>
        <v>#DIV/0!</v>
      </c>
      <c r="M34" s="37"/>
      <c r="N34" s="47"/>
      <c r="O34" s="37"/>
      <c r="P34" s="221"/>
    </row>
    <row r="35" customFormat="false" ht="12.75" hidden="false" customHeight="false" outlineLevel="0" collapsed="false">
      <c r="A35" s="220" t="s">
        <v>275</v>
      </c>
      <c r="B35" s="40" t="s">
        <v>29</v>
      </c>
      <c r="C35" s="41" t="n">
        <v>38358</v>
      </c>
      <c r="D35" s="40"/>
      <c r="E35" s="40" t="s">
        <v>285</v>
      </c>
      <c r="F35" s="40" t="s">
        <v>277</v>
      </c>
      <c r="G35" s="43" t="n">
        <v>0.28</v>
      </c>
      <c r="H35" s="44" t="n">
        <v>2.5</v>
      </c>
      <c r="I35" s="37" t="s">
        <v>22</v>
      </c>
      <c r="J35" s="44" t="n">
        <v>4</v>
      </c>
      <c r="K35" s="45" t="n">
        <v>0.99</v>
      </c>
      <c r="L35" s="36" t="n">
        <f aca="false">SUM(G35)+H35/(H35+J35)*(K35-G35)</f>
        <v>0.553076923076923</v>
      </c>
      <c r="M35" s="40" t="n">
        <v>1.5</v>
      </c>
      <c r="N35" s="51" t="n">
        <v>0.5</v>
      </c>
      <c r="O35" s="40" t="n">
        <v>1.4</v>
      </c>
      <c r="P35" s="196"/>
    </row>
    <row r="36" customFormat="false" ht="12.75" hidden="false" customHeight="false" outlineLevel="0" collapsed="false">
      <c r="A36" s="220" t="s">
        <v>275</v>
      </c>
      <c r="B36" s="40" t="s">
        <v>29</v>
      </c>
      <c r="C36" s="41" t="n">
        <v>38358</v>
      </c>
      <c r="D36" s="40"/>
      <c r="E36" s="40" t="s">
        <v>285</v>
      </c>
      <c r="F36" s="40" t="s">
        <v>277</v>
      </c>
      <c r="G36" s="43" t="n">
        <v>0.28</v>
      </c>
      <c r="H36" s="44" t="n">
        <v>3</v>
      </c>
      <c r="I36" s="37" t="s">
        <v>22</v>
      </c>
      <c r="J36" s="44" t="n">
        <v>4</v>
      </c>
      <c r="K36" s="45" t="n">
        <v>0.99</v>
      </c>
      <c r="L36" s="36" t="n">
        <f aca="false">SUM(G36)+H36/(H36+J36)*(K36-G36)</f>
        <v>0.584285714285714</v>
      </c>
      <c r="M36" s="40" t="n">
        <v>1.5</v>
      </c>
      <c r="N36" s="48" t="n">
        <f aca="false">SUM(L35:L36)/2</f>
        <v>0.568681318681319</v>
      </c>
      <c r="O36" s="31" t="n">
        <v>1.4</v>
      </c>
      <c r="P36" s="221"/>
    </row>
    <row r="37" customFormat="false" ht="12.75" hidden="false" customHeight="false" outlineLevel="0" collapsed="false">
      <c r="A37" s="220"/>
      <c r="B37" s="37"/>
      <c r="C37" s="37"/>
      <c r="D37" s="37"/>
      <c r="E37" s="37"/>
      <c r="F37" s="37"/>
      <c r="G37" s="43"/>
      <c r="H37" s="44"/>
      <c r="I37" s="37" t="s">
        <v>22</v>
      </c>
      <c r="J37" s="44"/>
      <c r="K37" s="45"/>
      <c r="L37" s="36" t="e">
        <f aca="false">SUM(G37)+H37/(H37+J37)*(K37-G37)</f>
        <v>#DIV/0!</v>
      </c>
      <c r="M37" s="37"/>
      <c r="N37" s="47"/>
      <c r="O37" s="37"/>
      <c r="P37" s="221"/>
    </row>
    <row r="38" customFormat="false" ht="12.75" hidden="false" customHeight="false" outlineLevel="0" collapsed="false">
      <c r="A38" s="220" t="s">
        <v>275</v>
      </c>
      <c r="B38" s="40" t="s">
        <v>29</v>
      </c>
      <c r="C38" s="41" t="n">
        <v>38363</v>
      </c>
      <c r="D38" s="40"/>
      <c r="E38" s="40" t="s">
        <v>286</v>
      </c>
      <c r="F38" s="40" t="s">
        <v>277</v>
      </c>
      <c r="G38" s="43" t="n">
        <v>0.28</v>
      </c>
      <c r="H38" s="44" t="n">
        <v>4</v>
      </c>
      <c r="I38" s="37" t="s">
        <v>22</v>
      </c>
      <c r="J38" s="44" t="n">
        <v>3</v>
      </c>
      <c r="K38" s="45" t="n">
        <v>0.99</v>
      </c>
      <c r="L38" s="36" t="n">
        <f aca="false">SUM(G38)+H38/(H38+J38)*(K38-G38)</f>
        <v>0.685714285714286</v>
      </c>
      <c r="M38" s="40" t="n">
        <v>1.5</v>
      </c>
      <c r="N38" s="51" t="n">
        <v>0.7</v>
      </c>
      <c r="O38" s="31" t="n">
        <v>1.1</v>
      </c>
      <c r="P38" s="221"/>
    </row>
    <row r="39" customFormat="false" ht="12.75" hidden="false" customHeight="false" outlineLevel="0" collapsed="false">
      <c r="A39" s="220" t="s">
        <v>275</v>
      </c>
      <c r="B39" s="40" t="s">
        <v>29</v>
      </c>
      <c r="C39" s="41" t="n">
        <v>38363</v>
      </c>
      <c r="D39" s="40"/>
      <c r="E39" s="40" t="s">
        <v>286</v>
      </c>
      <c r="F39" s="40" t="s">
        <v>277</v>
      </c>
      <c r="G39" s="43" t="n">
        <v>0.28</v>
      </c>
      <c r="H39" s="44" t="n">
        <v>3.5</v>
      </c>
      <c r="I39" s="37" t="s">
        <v>22</v>
      </c>
      <c r="J39" s="44" t="n">
        <v>3</v>
      </c>
      <c r="K39" s="45" t="n">
        <v>0.99</v>
      </c>
      <c r="L39" s="36" t="n">
        <f aca="false">SUM(G39)+H39/(H39+J39)*(K39-G39)</f>
        <v>0.662307692307692</v>
      </c>
      <c r="M39" s="40" t="n">
        <v>1.5</v>
      </c>
      <c r="N39" s="48" t="n">
        <f aca="false">SUM(L38:L39)/2</f>
        <v>0.674010989010989</v>
      </c>
      <c r="O39" s="31" t="n">
        <v>1.1</v>
      </c>
      <c r="P39" s="221"/>
    </row>
    <row r="40" customFormat="false" ht="12.75" hidden="false" customHeight="false" outlineLevel="0" collapsed="false">
      <c r="A40" s="220"/>
      <c r="B40" s="40"/>
      <c r="C40" s="41"/>
      <c r="D40" s="40"/>
      <c r="E40" s="40"/>
      <c r="F40" s="40"/>
      <c r="G40" s="43"/>
      <c r="H40" s="44"/>
      <c r="I40" s="37" t="s">
        <v>22</v>
      </c>
      <c r="J40" s="64"/>
      <c r="K40" s="100"/>
      <c r="L40" s="36" t="e">
        <f aca="false">SUM(G40)+H40/(H40+J40)*(K40-G40)</f>
        <v>#DIV/0!</v>
      </c>
      <c r="M40" s="37"/>
      <c r="N40" s="47"/>
      <c r="O40" s="37"/>
      <c r="P40" s="221"/>
    </row>
    <row r="41" customFormat="false" ht="12.75" hidden="false" customHeight="false" outlineLevel="0" collapsed="false">
      <c r="A41" s="220" t="s">
        <v>275</v>
      </c>
      <c r="B41" s="40" t="s">
        <v>29</v>
      </c>
      <c r="C41" s="41" t="n">
        <v>38366</v>
      </c>
      <c r="D41" s="40"/>
      <c r="E41" s="40" t="s">
        <v>287</v>
      </c>
      <c r="F41" s="40" t="s">
        <v>277</v>
      </c>
      <c r="G41" s="43" t="n">
        <v>0.28</v>
      </c>
      <c r="H41" s="44" t="n">
        <v>3</v>
      </c>
      <c r="I41" s="37" t="s">
        <v>22</v>
      </c>
      <c r="J41" s="44" t="n">
        <v>4</v>
      </c>
      <c r="K41" s="45" t="n">
        <v>0.99</v>
      </c>
      <c r="L41" s="36" t="n">
        <f aca="false">SUM(G41)+H41/(H41+J41)*(K41-G41)</f>
        <v>0.584285714285714</v>
      </c>
      <c r="M41" s="40" t="n">
        <v>1.5</v>
      </c>
      <c r="N41" s="51" t="n">
        <v>0.6</v>
      </c>
      <c r="O41" s="31" t="n">
        <v>1.7</v>
      </c>
      <c r="P41" s="221"/>
    </row>
    <row r="42" customFormat="false" ht="12.75" hidden="false" customHeight="false" outlineLevel="0" collapsed="false">
      <c r="A42" s="220"/>
      <c r="B42" s="40"/>
      <c r="C42" s="41"/>
      <c r="D42" s="40"/>
      <c r="E42" s="40"/>
      <c r="F42" s="40"/>
      <c r="G42" s="43"/>
      <c r="H42" s="44"/>
      <c r="I42" s="37" t="s">
        <v>22</v>
      </c>
      <c r="J42" s="64"/>
      <c r="K42" s="100"/>
      <c r="L42" s="36" t="e">
        <f aca="false">SUM(G42)+H42/(H42+J42)*(K42-G42)</f>
        <v>#DIV/0!</v>
      </c>
      <c r="M42" s="37"/>
      <c r="N42" s="47"/>
      <c r="O42" s="37"/>
      <c r="P42" s="221"/>
    </row>
    <row r="43" customFormat="false" ht="12.75" hidden="false" customHeight="false" outlineLevel="0" collapsed="false">
      <c r="A43" s="220" t="s">
        <v>275</v>
      </c>
      <c r="B43" s="40" t="s">
        <v>29</v>
      </c>
      <c r="C43" s="41" t="n">
        <v>38374</v>
      </c>
      <c r="D43" s="40"/>
      <c r="E43" s="40" t="s">
        <v>172</v>
      </c>
      <c r="F43" s="40" t="s">
        <v>277</v>
      </c>
      <c r="G43" s="43" t="n">
        <v>0.28</v>
      </c>
      <c r="H43" s="44" t="n">
        <v>3</v>
      </c>
      <c r="I43" s="37" t="s">
        <v>22</v>
      </c>
      <c r="J43" s="44" t="n">
        <v>1</v>
      </c>
      <c r="K43" s="45" t="n">
        <v>0.99</v>
      </c>
      <c r="L43" s="36" t="n">
        <f aca="false">SUM(G43)+H43/(H43+J43)*(K43-G43)</f>
        <v>0.8125</v>
      </c>
      <c r="M43" s="40" t="n">
        <v>1.5</v>
      </c>
      <c r="N43" s="51" t="n">
        <v>0.8</v>
      </c>
      <c r="O43" s="31" t="n">
        <v>1.2</v>
      </c>
      <c r="P43" s="221"/>
    </row>
    <row r="44" customFormat="false" ht="12.75" hidden="false" customHeight="false" outlineLevel="0" collapsed="false">
      <c r="A44" s="220"/>
      <c r="B44" s="40"/>
      <c r="C44" s="41"/>
      <c r="D44" s="40"/>
      <c r="E44" s="40"/>
      <c r="F44" s="40"/>
      <c r="G44" s="43"/>
      <c r="H44" s="44"/>
      <c r="I44" s="37" t="s">
        <v>22</v>
      </c>
      <c r="J44" s="64"/>
      <c r="K44" s="100"/>
      <c r="L44" s="36" t="e">
        <f aca="false">SUM(G44)+H44/(H44+J44)*(K44-G44)</f>
        <v>#DIV/0!</v>
      </c>
      <c r="M44" s="37"/>
      <c r="N44" s="47"/>
      <c r="O44" s="37"/>
      <c r="P44" s="221"/>
    </row>
    <row r="45" customFormat="false" ht="12.75" hidden="false" customHeight="false" outlineLevel="0" collapsed="false">
      <c r="A45" s="220" t="s">
        <v>275</v>
      </c>
      <c r="B45" s="40" t="s">
        <v>29</v>
      </c>
      <c r="C45" s="41" t="n">
        <v>38384</v>
      </c>
      <c r="D45" s="40"/>
      <c r="E45" s="40" t="s">
        <v>288</v>
      </c>
      <c r="F45" s="40" t="s">
        <v>277</v>
      </c>
      <c r="G45" s="43" t="n">
        <v>0.28</v>
      </c>
      <c r="H45" s="44" t="n">
        <v>3</v>
      </c>
      <c r="I45" s="37" t="s">
        <v>22</v>
      </c>
      <c r="J45" s="44" t="n">
        <v>1</v>
      </c>
      <c r="K45" s="45" t="n">
        <v>0.99</v>
      </c>
      <c r="L45" s="36" t="n">
        <f aca="false">SUM(G45)+H45/(H45+J45)*(K45-G45)</f>
        <v>0.8125</v>
      </c>
      <c r="M45" s="40" t="n">
        <v>1.5</v>
      </c>
      <c r="N45" s="51" t="n">
        <v>0.8</v>
      </c>
      <c r="O45" s="31" t="n">
        <v>1.2</v>
      </c>
      <c r="P45" s="221"/>
    </row>
    <row r="46" customFormat="false" ht="12.75" hidden="false" customHeight="false" outlineLevel="0" collapsed="false">
      <c r="A46" s="220" t="s">
        <v>275</v>
      </c>
      <c r="B46" s="40" t="s">
        <v>29</v>
      </c>
      <c r="C46" s="41" t="n">
        <v>38384</v>
      </c>
      <c r="D46" s="40"/>
      <c r="E46" s="40" t="s">
        <v>288</v>
      </c>
      <c r="F46" s="40" t="s">
        <v>277</v>
      </c>
      <c r="G46" s="43" t="n">
        <v>0.28</v>
      </c>
      <c r="H46" s="44" t="n">
        <v>3</v>
      </c>
      <c r="I46" s="37" t="s">
        <v>22</v>
      </c>
      <c r="J46" s="44" t="n">
        <v>2</v>
      </c>
      <c r="K46" s="45" t="n">
        <v>0.99</v>
      </c>
      <c r="L46" s="36" t="n">
        <f aca="false">SUM(G46)+H46/(H46+J46)*(K46-G46)</f>
        <v>0.706</v>
      </c>
      <c r="M46" s="40" t="n">
        <v>1.5</v>
      </c>
      <c r="N46" s="48" t="n">
        <f aca="false">SUM(L45:L46)/2</f>
        <v>0.75925</v>
      </c>
      <c r="O46" s="31" t="n">
        <v>1.2</v>
      </c>
      <c r="P46" s="221"/>
    </row>
    <row r="47" customFormat="false" ht="12.75" hidden="false" customHeight="false" outlineLevel="0" collapsed="false">
      <c r="A47" s="220"/>
      <c r="B47" s="40"/>
      <c r="C47" s="41"/>
      <c r="D47" s="40"/>
      <c r="E47" s="40"/>
      <c r="F47" s="40"/>
      <c r="G47" s="43"/>
      <c r="H47" s="44"/>
      <c r="I47" s="37" t="s">
        <v>22</v>
      </c>
      <c r="J47" s="64"/>
      <c r="K47" s="100"/>
      <c r="L47" s="36" t="e">
        <f aca="false">SUM(G47)+H47/(H47+J47)*(K47-G47)</f>
        <v>#DIV/0!</v>
      </c>
      <c r="M47" s="37"/>
      <c r="N47" s="47"/>
      <c r="O47" s="37"/>
      <c r="P47" s="221"/>
    </row>
    <row r="48" customFormat="false" ht="12.75" hidden="false" customHeight="false" outlineLevel="0" collapsed="false">
      <c r="A48" s="220" t="s">
        <v>275</v>
      </c>
      <c r="B48" s="40" t="s">
        <v>29</v>
      </c>
      <c r="C48" s="41" t="n">
        <v>38417</v>
      </c>
      <c r="D48" s="40"/>
      <c r="E48" s="40" t="s">
        <v>289</v>
      </c>
      <c r="F48" s="40" t="s">
        <v>277</v>
      </c>
      <c r="G48" s="43" t="n">
        <v>0.28</v>
      </c>
      <c r="H48" s="44" t="n">
        <v>4</v>
      </c>
      <c r="I48" s="37" t="s">
        <v>22</v>
      </c>
      <c r="J48" s="44" t="n">
        <v>3</v>
      </c>
      <c r="K48" s="45" t="n">
        <v>0.99</v>
      </c>
      <c r="L48" s="36" t="n">
        <f aca="false">SUM(G48)+H48/(H48+J48)*(K48-G48)</f>
        <v>0.685714285714286</v>
      </c>
      <c r="M48" s="40" t="n">
        <v>1.5</v>
      </c>
      <c r="N48" s="51" t="n">
        <v>0.7</v>
      </c>
      <c r="O48" s="31" t="n">
        <v>1.4</v>
      </c>
      <c r="P48" s="221"/>
    </row>
    <row r="49" customFormat="false" ht="12.75" hidden="false" customHeight="false" outlineLevel="0" collapsed="false">
      <c r="A49" s="220"/>
      <c r="B49" s="40"/>
      <c r="C49" s="41"/>
      <c r="D49" s="40"/>
      <c r="E49" s="40"/>
      <c r="F49" s="40"/>
      <c r="G49" s="43"/>
      <c r="H49" s="44"/>
      <c r="I49" s="37" t="s">
        <v>22</v>
      </c>
      <c r="J49" s="64"/>
      <c r="K49" s="100"/>
      <c r="L49" s="36" t="e">
        <f aca="false">SUM(G49)+H49/(H49+J49)*(K49-G49)</f>
        <v>#DIV/0!</v>
      </c>
      <c r="M49" s="37"/>
      <c r="N49" s="47"/>
      <c r="O49" s="37"/>
      <c r="P49" s="221"/>
    </row>
    <row r="50" customFormat="false" ht="12.95" hidden="false" customHeight="true" outlineLevel="0" collapsed="false">
      <c r="A50" s="220" t="s">
        <v>275</v>
      </c>
      <c r="B50" s="40" t="s">
        <v>290</v>
      </c>
      <c r="C50" s="41" t="n">
        <v>38434</v>
      </c>
      <c r="D50" s="105"/>
      <c r="E50" s="42" t="s">
        <v>291</v>
      </c>
      <c r="F50" s="40" t="s">
        <v>277</v>
      </c>
      <c r="G50" s="43" t="n">
        <v>0.28</v>
      </c>
      <c r="H50" s="44" t="n">
        <v>4</v>
      </c>
      <c r="I50" s="37" t="s">
        <v>22</v>
      </c>
      <c r="J50" s="44" t="n">
        <v>2</v>
      </c>
      <c r="K50" s="45" t="n">
        <v>0.99</v>
      </c>
      <c r="L50" s="226" t="n">
        <f aca="false">SUM(G50)+H50/(H50+J50)*(K50-G50)</f>
        <v>0.753333333333333</v>
      </c>
      <c r="M50" s="40" t="n">
        <v>1.5</v>
      </c>
      <c r="N50" s="51" t="n">
        <v>0.8</v>
      </c>
      <c r="O50" s="40" t="s">
        <v>292</v>
      </c>
      <c r="P50" s="64"/>
      <c r="S50" s="227"/>
      <c r="T50" s="2"/>
    </row>
    <row r="51" customFormat="false" ht="12.75" hidden="false" customHeight="false" outlineLevel="0" collapsed="false">
      <c r="A51" s="63"/>
      <c r="B51" s="64"/>
      <c r="C51" s="65"/>
      <c r="D51" s="64"/>
      <c r="E51" s="64"/>
      <c r="F51" s="64"/>
      <c r="G51" s="99"/>
      <c r="H51" s="64"/>
      <c r="I51" s="37" t="s">
        <v>22</v>
      </c>
      <c r="J51" s="64"/>
      <c r="K51" s="100"/>
      <c r="L51" s="36" t="e">
        <f aca="false">SUM(G51)+H51/(H51+J51)*(K51-G51)</f>
        <v>#DIV/0!</v>
      </c>
      <c r="M51" s="64"/>
      <c r="N51" s="211"/>
      <c r="O51" s="40"/>
      <c r="P51" s="196"/>
    </row>
    <row r="52" customFormat="false" ht="13.5" hidden="false" customHeight="false" outlineLevel="0" collapsed="false">
      <c r="A52" s="63"/>
      <c r="B52" s="64"/>
      <c r="C52" s="65"/>
      <c r="D52" s="64"/>
      <c r="E52" s="64"/>
      <c r="F52" s="64"/>
      <c r="G52" s="66"/>
      <c r="H52" s="67"/>
      <c r="I52" s="224" t="s">
        <v>22</v>
      </c>
      <c r="J52" s="67"/>
      <c r="K52" s="68"/>
      <c r="L52" s="36" t="e">
        <f aca="false">SUM(G52)+H52/(H52+J52)*(K52-G52)</f>
        <v>#DIV/0!</v>
      </c>
      <c r="M52" s="64"/>
      <c r="N52" s="211"/>
      <c r="O52" s="40"/>
      <c r="P52" s="196"/>
    </row>
    <row r="53" customFormat="false" ht="13.5" hidden="false" customHeight="false" outlineLevel="0" collapsed="false"/>
    <row r="54" s="71" customFormat="true" ht="12.75" hidden="false" customHeight="false" outlineLevel="0" collapsed="false">
      <c r="A54" s="131" t="s">
        <v>83</v>
      </c>
      <c r="J54" s="1"/>
      <c r="K54" s="2"/>
      <c r="L54" s="1"/>
      <c r="N54" s="204"/>
      <c r="P54" s="73"/>
    </row>
    <row r="55" s="71" customFormat="true" ht="12.75" hidden="false" customHeight="false" outlineLevel="0" collapsed="false">
      <c r="J55" s="1"/>
      <c r="K55" s="2"/>
      <c r="L55" s="1"/>
      <c r="N55" s="204"/>
      <c r="P55" s="73"/>
    </row>
    <row r="56" s="18" customFormat="true" ht="12.75" hidden="false" customHeight="false" outlineLevel="0" collapsed="false">
      <c r="A56" s="137" t="s">
        <v>84</v>
      </c>
      <c r="J56" s="74"/>
      <c r="K56" s="7"/>
      <c r="L56" s="74"/>
      <c r="N56" s="204"/>
      <c r="P56" s="137"/>
    </row>
    <row r="57" s="18" customFormat="true" ht="12.75" hidden="false" customHeight="false" outlineLevel="0" collapsed="false">
      <c r="A57" s="137" t="s">
        <v>85</v>
      </c>
      <c r="J57" s="74"/>
      <c r="K57" s="7"/>
      <c r="L57" s="74"/>
      <c r="N57" s="204"/>
      <c r="P57" s="137"/>
    </row>
    <row r="58" s="18" customFormat="true" ht="10.5" hidden="false" customHeight="true" outlineLevel="0" collapsed="false">
      <c r="A58" s="137"/>
      <c r="J58" s="74"/>
      <c r="K58" s="7"/>
      <c r="L58" s="74"/>
      <c r="N58" s="204"/>
      <c r="P58" s="137"/>
    </row>
    <row r="59" s="18" customFormat="true" ht="12.75" hidden="false" customHeight="false" outlineLevel="0" collapsed="false">
      <c r="A59" s="137" t="s">
        <v>86</v>
      </c>
      <c r="J59" s="74"/>
      <c r="K59" s="7"/>
      <c r="L59" s="74"/>
      <c r="N59" s="204"/>
      <c r="P59" s="137"/>
    </row>
    <row r="60" s="18" customFormat="true" ht="12.75" hidden="false" customHeight="false" outlineLevel="0" collapsed="false">
      <c r="A60" s="137" t="s">
        <v>87</v>
      </c>
      <c r="J60" s="74"/>
      <c r="K60" s="7"/>
      <c r="L60" s="74"/>
      <c r="N60" s="204"/>
      <c r="P60" s="137"/>
    </row>
    <row r="61" s="18" customFormat="true" ht="12.75" hidden="false" customHeight="false" outlineLevel="0" collapsed="false">
      <c r="A61" s="137" t="s">
        <v>88</v>
      </c>
      <c r="J61" s="74"/>
      <c r="K61" s="7"/>
      <c r="L61" s="74"/>
      <c r="N61" s="204"/>
      <c r="P61" s="137"/>
    </row>
    <row r="62" s="18" customFormat="true" ht="10.5" hidden="false" customHeight="true" outlineLevel="0" collapsed="false">
      <c r="A62" s="137" t="s">
        <v>89</v>
      </c>
      <c r="J62" s="74"/>
      <c r="K62" s="7"/>
      <c r="L62" s="74"/>
      <c r="N62" s="204"/>
      <c r="P62" s="137"/>
    </row>
    <row r="63" s="18" customFormat="true" ht="5.1" hidden="false" customHeight="true" outlineLevel="0" collapsed="false">
      <c r="J63" s="74"/>
      <c r="K63" s="7"/>
      <c r="L63" s="74"/>
      <c r="N63" s="204"/>
      <c r="P63" s="137"/>
    </row>
    <row r="64" s="18" customFormat="true" ht="12.75" hidden="false" customHeight="false" outlineLevel="0" collapsed="false">
      <c r="A64" s="137" t="s">
        <v>90</v>
      </c>
      <c r="B64" s="137" t="s">
        <v>91</v>
      </c>
      <c r="J64" s="74"/>
      <c r="K64" s="7"/>
      <c r="L64" s="74"/>
      <c r="N64" s="204"/>
      <c r="P64" s="137"/>
    </row>
    <row r="65" s="18" customFormat="true" ht="12.75" hidden="false" customHeight="false" outlineLevel="0" collapsed="false">
      <c r="A65" s="18" t="s">
        <v>92</v>
      </c>
      <c r="B65" s="18" t="s">
        <v>93</v>
      </c>
      <c r="J65" s="74"/>
      <c r="K65" s="7"/>
      <c r="L65" s="74"/>
      <c r="N65" s="204"/>
      <c r="P65" s="137"/>
    </row>
    <row r="66" s="18" customFormat="true" ht="12.75" hidden="false" customHeight="false" outlineLevel="0" collapsed="false">
      <c r="A66" s="18" t="s">
        <v>94</v>
      </c>
      <c r="B66" s="18" t="s">
        <v>95</v>
      </c>
      <c r="J66" s="74"/>
      <c r="K66" s="7"/>
      <c r="L66" s="74"/>
      <c r="N66" s="204"/>
      <c r="P66" s="137"/>
    </row>
    <row r="67" s="18" customFormat="true" ht="12.75" hidden="false" customHeight="false" outlineLevel="0" collapsed="false">
      <c r="A67" s="18" t="s">
        <v>96</v>
      </c>
      <c r="B67" s="137" t="s">
        <v>97</v>
      </c>
      <c r="J67" s="74"/>
      <c r="K67" s="7"/>
      <c r="L67" s="74"/>
      <c r="N67" s="204"/>
      <c r="P67" s="137"/>
    </row>
    <row r="68" s="18" customFormat="true" ht="12.75" hidden="false" customHeight="false" outlineLevel="0" collapsed="false">
      <c r="A68" s="18" t="s">
        <v>98</v>
      </c>
      <c r="B68" s="137" t="s">
        <v>99</v>
      </c>
      <c r="J68" s="74"/>
      <c r="K68" s="7"/>
      <c r="L68" s="74"/>
      <c r="N68" s="204"/>
      <c r="P68" s="137"/>
    </row>
    <row r="69" s="18" customFormat="true" ht="5.1" hidden="false" customHeight="true" outlineLevel="0" collapsed="false">
      <c r="J69" s="74"/>
      <c r="K69" s="7"/>
      <c r="L69" s="74"/>
      <c r="N69" s="204"/>
      <c r="P69" s="137"/>
    </row>
    <row r="70" s="18" customFormat="true" ht="12.75" hidden="false" customHeight="false" outlineLevel="0" collapsed="false">
      <c r="A70" s="137" t="s">
        <v>100</v>
      </c>
      <c r="J70" s="74"/>
      <c r="K70" s="7"/>
      <c r="L70" s="74"/>
      <c r="N70" s="204"/>
      <c r="P70" s="137"/>
    </row>
    <row r="71" s="18" customFormat="true" ht="12.75" hidden="false" customHeight="false" outlineLevel="0" collapsed="false">
      <c r="A71" s="137" t="s">
        <v>101</v>
      </c>
      <c r="J71" s="74"/>
      <c r="K71" s="7"/>
      <c r="L71" s="74"/>
      <c r="N71" s="204"/>
      <c r="P71" s="137"/>
    </row>
    <row r="72" s="18" customFormat="true" ht="12.75" hidden="false" customHeight="false" outlineLevel="0" collapsed="false">
      <c r="J72" s="74"/>
      <c r="K72" s="7"/>
      <c r="L72" s="74"/>
      <c r="N72" s="204"/>
      <c r="P72" s="137"/>
    </row>
    <row r="73" s="18" customFormat="true" ht="12.75" hidden="false" customHeight="false" outlineLevel="0" collapsed="false">
      <c r="A73" s="137" t="s">
        <v>102</v>
      </c>
      <c r="J73" s="74"/>
      <c r="K73" s="7"/>
      <c r="L73" s="74"/>
      <c r="N73" s="204"/>
      <c r="P73" s="137"/>
    </row>
    <row r="74" s="18" customFormat="true" ht="12.75" hidden="false" customHeight="false" outlineLevel="0" collapsed="false">
      <c r="A74" s="137" t="s">
        <v>103</v>
      </c>
      <c r="J74" s="74"/>
      <c r="K74" s="7"/>
      <c r="L74" s="74"/>
      <c r="N74" s="204"/>
      <c r="P74" s="137"/>
    </row>
    <row r="75" s="18" customFormat="true" ht="12.75" hidden="false" customHeight="false" outlineLevel="0" collapsed="false">
      <c r="A75" s="137" t="s">
        <v>104</v>
      </c>
      <c r="J75" s="74"/>
      <c r="K75" s="7"/>
      <c r="L75" s="74"/>
      <c r="N75" s="204"/>
      <c r="P75" s="137"/>
    </row>
    <row r="76" s="18" customFormat="true" ht="5.1" hidden="false" customHeight="true" outlineLevel="0" collapsed="false">
      <c r="J76" s="74"/>
      <c r="K76" s="7"/>
      <c r="L76" s="74"/>
      <c r="N76" s="204"/>
      <c r="P76" s="137"/>
    </row>
    <row r="77" s="18" customFormat="true" ht="12.75" hidden="false" customHeight="false" outlineLevel="0" collapsed="false">
      <c r="A77" s="18" t="s">
        <v>105</v>
      </c>
      <c r="J77" s="74"/>
      <c r="K77" s="7"/>
      <c r="L77" s="74"/>
      <c r="N77" s="204"/>
      <c r="P77" s="137"/>
    </row>
    <row r="78" s="18" customFormat="true" ht="12.75" hidden="false" customHeight="false" outlineLevel="0" collapsed="false">
      <c r="J78" s="74"/>
      <c r="K78" s="7"/>
      <c r="L78" s="74"/>
      <c r="N78" s="204"/>
      <c r="P78" s="137"/>
    </row>
    <row r="79" s="18" customFormat="true" ht="12.75" hidden="false" customHeight="false" outlineLevel="0" collapsed="false">
      <c r="A79" s="137" t="s">
        <v>106</v>
      </c>
      <c r="J79" s="74"/>
      <c r="K79" s="7"/>
      <c r="L79" s="74"/>
      <c r="N79" s="204"/>
      <c r="P79" s="137"/>
    </row>
    <row r="80" s="18" customFormat="true" ht="12.75" hidden="false" customHeight="false" outlineLevel="0" collapsed="false">
      <c r="J80" s="74"/>
      <c r="K80" s="7"/>
      <c r="L80" s="74"/>
      <c r="N80" s="204"/>
      <c r="P80" s="137"/>
    </row>
    <row r="81" s="18" customFormat="true" ht="12.75" hidden="false" customHeight="false" outlineLevel="0" collapsed="false">
      <c r="A81" s="137" t="s">
        <v>107</v>
      </c>
      <c r="J81" s="74"/>
      <c r="K81" s="7"/>
      <c r="L81" s="74"/>
      <c r="N81" s="204"/>
      <c r="P81" s="137"/>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31" width="27.28"/>
    <col collapsed="false" customWidth="true" hidden="false" outlineLevel="0" max="2" min="2" style="6" width="20.41"/>
    <col collapsed="false" customWidth="true" hidden="false" outlineLevel="0" max="3" min="3" style="6" width="10.41"/>
    <col collapsed="false" customWidth="true" hidden="false" outlineLevel="0" max="4" min="4" style="6" width="8.7"/>
    <col collapsed="false" customWidth="true" hidden="false" outlineLevel="0" max="5" min="5" style="6" width="8.41"/>
    <col collapsed="false" customWidth="true" hidden="false" outlineLevel="0" max="6" min="6" style="6" width="10.71"/>
    <col collapsed="false" customWidth="true" hidden="false" outlineLevel="0" max="7" min="7" style="1" width="12.14"/>
    <col collapsed="false" customWidth="true" hidden="false" outlineLevel="0" max="8" min="8" style="1" width="6.56"/>
    <col collapsed="false" customWidth="true" hidden="false" outlineLevel="0" max="9" min="9" style="1" width="2.56"/>
    <col collapsed="false" customWidth="true" hidden="false" outlineLevel="0" max="10" min="10" style="1" width="6.13"/>
    <col collapsed="false" customWidth="true" hidden="false" outlineLevel="0" max="11" min="11" style="2" width="12.7"/>
    <col collapsed="false" customWidth="true" hidden="false" outlineLevel="0" max="12" min="12" style="1" width="13.99"/>
    <col collapsed="false" customWidth="true" hidden="false" outlineLevel="0" max="13" min="13" style="6" width="4.41"/>
    <col collapsed="false" customWidth="true" hidden="false" outlineLevel="0" max="14" min="14" style="228" width="13.41"/>
    <col collapsed="false" customWidth="true" hidden="false" outlineLevel="0" max="15" min="15" style="1" width="8.14"/>
    <col collapsed="false" customWidth="true" hidden="false" outlineLevel="0" max="16" min="16" style="1" width="36.28"/>
    <col collapsed="false" customWidth="false" hidden="false" outlineLevel="0" max="257" min="17" style="1" width="11.42"/>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56</v>
      </c>
      <c r="G4" s="2"/>
      <c r="I4" s="6"/>
      <c r="L4" s="2"/>
      <c r="N4" s="229"/>
      <c r="O4" s="6"/>
    </row>
    <row r="5" customFormat="false" ht="12.75" hidden="false" customHeight="false" outlineLevel="0" collapsed="false">
      <c r="G5" s="2"/>
      <c r="I5" s="6"/>
      <c r="L5" s="2"/>
      <c r="N5" s="229"/>
      <c r="O5" s="6"/>
    </row>
    <row r="6" s="6" customFormat="true" ht="12.75" hidden="false" customHeight="false" outlineLevel="0" collapsed="false">
      <c r="A6" s="8" t="s">
        <v>3</v>
      </c>
      <c r="E6" s="9"/>
      <c r="F6" s="10" t="s">
        <v>4</v>
      </c>
      <c r="G6" s="11" t="s">
        <v>5</v>
      </c>
      <c r="H6" s="11"/>
      <c r="I6" s="11"/>
      <c r="J6" s="11"/>
      <c r="K6" s="11"/>
      <c r="L6" s="12" t="s">
        <v>6</v>
      </c>
      <c r="M6" s="10" t="s">
        <v>7</v>
      </c>
      <c r="N6" s="191"/>
      <c r="O6" s="10" t="s">
        <v>8</v>
      </c>
    </row>
    <row r="7" customFormat="false" ht="13.5" hidden="false" customHeight="false" outlineLevel="0" collapsed="false">
      <c r="G7" s="2"/>
      <c r="I7" s="6"/>
      <c r="L7" s="2"/>
      <c r="N7" s="14" t="s">
        <v>9</v>
      </c>
      <c r="O7" s="6"/>
    </row>
    <row r="8" customFormat="false" ht="14.25" hidden="false" customHeight="false" outlineLevel="0" collapsed="false">
      <c r="A8" s="15" t="s">
        <v>10</v>
      </c>
      <c r="B8" s="16"/>
      <c r="C8" s="16"/>
      <c r="D8" s="15" t="s">
        <v>11</v>
      </c>
      <c r="E8" s="17" t="s">
        <v>11</v>
      </c>
      <c r="F8" s="16"/>
      <c r="G8" s="19" t="s">
        <v>12</v>
      </c>
      <c r="H8" s="19"/>
      <c r="I8" s="19"/>
      <c r="J8" s="19"/>
      <c r="K8" s="19"/>
      <c r="L8" s="20"/>
      <c r="M8" s="16"/>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5" t="s">
        <v>21</v>
      </c>
      <c r="K9" s="27" t="s">
        <v>23</v>
      </c>
      <c r="L9" s="28" t="s">
        <v>24</v>
      </c>
      <c r="M9" s="22" t="s">
        <v>25</v>
      </c>
      <c r="N9" s="29"/>
      <c r="O9" s="22" t="s">
        <v>26</v>
      </c>
      <c r="P9" s="22" t="s">
        <v>27</v>
      </c>
    </row>
    <row r="10" customFormat="false" ht="13.5" hidden="false" customHeight="false" outlineLevel="0" collapsed="false">
      <c r="A10" s="230"/>
      <c r="B10" s="10"/>
      <c r="C10" s="10"/>
      <c r="D10" s="10"/>
      <c r="E10" s="10"/>
      <c r="F10" s="10"/>
      <c r="G10" s="206"/>
      <c r="H10" s="207"/>
      <c r="I10" s="37" t="s">
        <v>22</v>
      </c>
      <c r="J10" s="207"/>
      <c r="K10" s="208"/>
      <c r="L10" s="209" t="e">
        <f aca="false">SUM(G10)+H10/(H10+J10)*(K10-G10)</f>
        <v>#DIV/0!</v>
      </c>
      <c r="M10" s="10"/>
      <c r="N10" s="231"/>
      <c r="O10" s="10"/>
      <c r="P10" s="92"/>
    </row>
    <row r="11" customFormat="false" ht="12.75" hidden="false" customHeight="false" outlineLevel="0" collapsed="false">
      <c r="A11" s="232"/>
      <c r="B11" s="40"/>
      <c r="C11" s="41"/>
      <c r="D11" s="42"/>
      <c r="E11" s="42"/>
      <c r="F11" s="40"/>
      <c r="G11" s="99"/>
      <c r="H11" s="64"/>
      <c r="I11" s="37" t="s">
        <v>22</v>
      </c>
      <c r="J11" s="64"/>
      <c r="K11" s="100"/>
      <c r="L11" s="36" t="e">
        <f aca="false">SUM(G11)+H11/(H11+J11)*(K11-G11)</f>
        <v>#DIV/0!</v>
      </c>
      <c r="M11" s="40"/>
      <c r="N11" s="48"/>
      <c r="O11" s="40"/>
      <c r="P11" s="64"/>
    </row>
    <row r="12" customFormat="false" ht="12.75" hidden="false" customHeight="false" outlineLevel="0" collapsed="false">
      <c r="A12" s="232" t="s">
        <v>293</v>
      </c>
      <c r="B12" s="40" t="s">
        <v>109</v>
      </c>
      <c r="C12" s="41" t="n">
        <v>37852</v>
      </c>
      <c r="D12" s="50" t="s">
        <v>294</v>
      </c>
      <c r="E12" s="50" t="s">
        <v>143</v>
      </c>
      <c r="F12" s="40" t="s">
        <v>237</v>
      </c>
      <c r="G12" s="43" t="n">
        <v>10.3</v>
      </c>
      <c r="H12" s="44" t="n">
        <v>3</v>
      </c>
      <c r="I12" s="37" t="s">
        <v>22</v>
      </c>
      <c r="J12" s="44" t="n">
        <v>4</v>
      </c>
      <c r="K12" s="45" t="n">
        <v>11.6</v>
      </c>
      <c r="L12" s="36" t="n">
        <f aca="false">SUM(G12)+H12/(H12+J12)*(K12-G12)</f>
        <v>10.8571428571429</v>
      </c>
      <c r="M12" s="40" t="n">
        <v>2</v>
      </c>
      <c r="N12" s="48" t="n">
        <v>10.9</v>
      </c>
      <c r="O12" s="40" t="n">
        <v>2</v>
      </c>
      <c r="P12" s="196" t="s">
        <v>126</v>
      </c>
    </row>
    <row r="13" customFormat="false" ht="12.75" hidden="false" customHeight="false" outlineLevel="0" collapsed="false">
      <c r="A13" s="232"/>
      <c r="B13" s="40"/>
      <c r="C13" s="41"/>
      <c r="D13" s="42"/>
      <c r="E13" s="42"/>
      <c r="F13" s="40"/>
      <c r="G13" s="99"/>
      <c r="H13" s="64"/>
      <c r="I13" s="37" t="s">
        <v>22</v>
      </c>
      <c r="J13" s="64"/>
      <c r="K13" s="100"/>
      <c r="L13" s="36" t="e">
        <f aca="false">SUM(G13)+H13/(H13+J13)*(K13-G13)</f>
        <v>#DIV/0!</v>
      </c>
      <c r="M13" s="40"/>
      <c r="N13" s="48"/>
      <c r="O13" s="40"/>
      <c r="P13" s="64"/>
    </row>
    <row r="14" customFormat="false" ht="12.75" hidden="false" customHeight="false" outlineLevel="0" collapsed="false">
      <c r="A14" s="232" t="s">
        <v>295</v>
      </c>
      <c r="B14" s="40" t="s">
        <v>109</v>
      </c>
      <c r="C14" s="41" t="n">
        <v>37855</v>
      </c>
      <c r="D14" s="40" t="s">
        <v>296</v>
      </c>
      <c r="E14" s="40" t="s">
        <v>110</v>
      </c>
      <c r="F14" s="40" t="s">
        <v>237</v>
      </c>
      <c r="G14" s="43" t="n">
        <v>6.7</v>
      </c>
      <c r="H14" s="44" t="n">
        <v>2</v>
      </c>
      <c r="I14" s="37" t="s">
        <v>22</v>
      </c>
      <c r="J14" s="44" t="n">
        <v>3</v>
      </c>
      <c r="K14" s="45" t="n">
        <v>7.8</v>
      </c>
      <c r="L14" s="36" t="n">
        <f aca="false">SUM(G14)+H14/(H14+J14)*(K14-G14)</f>
        <v>7.14</v>
      </c>
      <c r="M14" s="40" t="n">
        <v>2</v>
      </c>
      <c r="N14" s="48" t="n">
        <v>7.1</v>
      </c>
      <c r="O14" s="40" t="n">
        <v>2.5</v>
      </c>
      <c r="P14" s="196"/>
    </row>
    <row r="15" customFormat="false" ht="12.75" hidden="false" customHeight="false" outlineLevel="0" collapsed="false">
      <c r="A15" s="232"/>
      <c r="B15" s="40"/>
      <c r="C15" s="41"/>
      <c r="D15" s="42"/>
      <c r="E15" s="42"/>
      <c r="F15" s="40"/>
      <c r="G15" s="99"/>
      <c r="H15" s="64"/>
      <c r="I15" s="37" t="s">
        <v>22</v>
      </c>
      <c r="J15" s="64"/>
      <c r="K15" s="100"/>
      <c r="L15" s="36" t="e">
        <f aca="false">SUM(G15)+H15/(H15+J15)*(K15-G15)</f>
        <v>#DIV/0!</v>
      </c>
      <c r="M15" s="40"/>
      <c r="N15" s="48"/>
      <c r="O15" s="40"/>
      <c r="P15" s="64"/>
    </row>
    <row r="16" customFormat="false" ht="12.75" hidden="false" customHeight="false" outlineLevel="0" collapsed="false">
      <c r="A16" s="232"/>
      <c r="B16" s="40"/>
      <c r="C16" s="41"/>
      <c r="D16" s="42"/>
      <c r="E16" s="42"/>
      <c r="F16" s="40"/>
      <c r="G16" s="99"/>
      <c r="H16" s="64"/>
      <c r="I16" s="37" t="s">
        <v>22</v>
      </c>
      <c r="J16" s="64"/>
      <c r="K16" s="100"/>
      <c r="L16" s="36" t="e">
        <f aca="false">SUM(G16)+H16/(H16+J16)*(K16-G16)</f>
        <v>#DIV/0!</v>
      </c>
      <c r="M16" s="40"/>
      <c r="N16" s="48"/>
      <c r="O16" s="40"/>
      <c r="P16" s="64"/>
    </row>
    <row r="17" customFormat="false" ht="12.75" hidden="false" customHeight="false" outlineLevel="0" collapsed="false">
      <c r="A17" s="232" t="s">
        <v>297</v>
      </c>
      <c r="B17" s="40" t="s">
        <v>29</v>
      </c>
      <c r="C17" s="41" t="n">
        <v>38167</v>
      </c>
      <c r="D17" s="40"/>
      <c r="E17" s="50" t="s">
        <v>45</v>
      </c>
      <c r="F17" s="40" t="s">
        <v>125</v>
      </c>
      <c r="G17" s="99" t="n">
        <v>5.9</v>
      </c>
      <c r="H17" s="64" t="n">
        <v>1.5</v>
      </c>
      <c r="I17" s="37" t="s">
        <v>22</v>
      </c>
      <c r="J17" s="64" t="n">
        <v>2.5</v>
      </c>
      <c r="K17" s="100" t="n">
        <v>6.5</v>
      </c>
      <c r="L17" s="36" t="n">
        <f aca="false">SUM(G17)+H17/(H17+J17)*(K17-G17)</f>
        <v>6.125</v>
      </c>
      <c r="M17" s="40" t="n">
        <v>2</v>
      </c>
      <c r="N17" s="46" t="n">
        <v>6.1</v>
      </c>
      <c r="O17" s="40" t="s">
        <v>139</v>
      </c>
      <c r="P17" s="64"/>
    </row>
    <row r="18" customFormat="false" ht="12.75" hidden="false" customHeight="false" outlineLevel="0" collapsed="false">
      <c r="A18" s="232"/>
      <c r="B18" s="40"/>
      <c r="C18" s="41"/>
      <c r="D18" s="40"/>
      <c r="E18" s="50"/>
      <c r="F18" s="40"/>
      <c r="G18" s="99"/>
      <c r="H18" s="64"/>
      <c r="I18" s="37" t="s">
        <v>22</v>
      </c>
      <c r="J18" s="64"/>
      <c r="K18" s="100"/>
      <c r="L18" s="36" t="e">
        <f aca="false">SUM(G18)+H18/(H18+J18)*(K18-G18)</f>
        <v>#DIV/0!</v>
      </c>
      <c r="M18" s="40"/>
      <c r="N18" s="46"/>
      <c r="O18" s="40"/>
      <c r="P18" s="64"/>
    </row>
    <row r="19" customFormat="false" ht="12.75" hidden="false" customHeight="false" outlineLevel="0" collapsed="false">
      <c r="A19" s="232" t="s">
        <v>297</v>
      </c>
      <c r="B19" s="40" t="s">
        <v>29</v>
      </c>
      <c r="C19" s="41" t="n">
        <v>38544</v>
      </c>
      <c r="D19" s="40"/>
      <c r="E19" s="50" t="s">
        <v>298</v>
      </c>
      <c r="F19" s="40" t="s">
        <v>125</v>
      </c>
      <c r="G19" s="99" t="n">
        <v>5.1</v>
      </c>
      <c r="H19" s="64" t="n">
        <v>2.5</v>
      </c>
      <c r="I19" s="37" t="s">
        <v>22</v>
      </c>
      <c r="J19" s="64" t="n">
        <v>1.5</v>
      </c>
      <c r="K19" s="100" t="n">
        <v>5.9</v>
      </c>
      <c r="L19" s="36" t="n">
        <f aca="false">SUM(G19)+H19/(H19+J19)*(K19-G19)</f>
        <v>5.6</v>
      </c>
      <c r="M19" s="40" t="n">
        <v>1.5</v>
      </c>
      <c r="N19" s="46" t="n">
        <v>5.6</v>
      </c>
      <c r="O19" s="40" t="n">
        <v>0.7</v>
      </c>
      <c r="P19" s="64"/>
    </row>
    <row r="20" customFormat="false" ht="12.75" hidden="false" customHeight="false" outlineLevel="0" collapsed="false">
      <c r="A20" s="232"/>
      <c r="B20" s="40"/>
      <c r="C20" s="41"/>
      <c r="D20" s="40"/>
      <c r="E20" s="50"/>
      <c r="F20" s="40"/>
      <c r="G20" s="99"/>
      <c r="H20" s="64"/>
      <c r="I20" s="37" t="s">
        <v>22</v>
      </c>
      <c r="J20" s="64"/>
      <c r="K20" s="100"/>
      <c r="L20" s="36" t="e">
        <f aca="false">SUM(G20)+H20/(H20+J20)*(K20-G20)</f>
        <v>#DIV/0!</v>
      </c>
      <c r="M20" s="40"/>
      <c r="N20" s="46"/>
      <c r="O20" s="40"/>
      <c r="P20" s="64"/>
    </row>
    <row r="21" customFormat="false" ht="12.75" hidden="false" customHeight="false" outlineLevel="0" collapsed="false">
      <c r="A21" s="232"/>
      <c r="B21" s="40"/>
      <c r="C21" s="41"/>
      <c r="D21" s="40"/>
      <c r="E21" s="50"/>
      <c r="F21" s="40"/>
      <c r="G21" s="99"/>
      <c r="H21" s="64"/>
      <c r="I21" s="37" t="s">
        <v>22</v>
      </c>
      <c r="J21" s="64"/>
      <c r="K21" s="100"/>
      <c r="L21" s="36" t="e">
        <f aca="false">SUM(G21)+H21/(H21+J21)*(K21-G21)</f>
        <v>#DIV/0!</v>
      </c>
      <c r="M21" s="40"/>
      <c r="N21" s="46"/>
      <c r="O21" s="40"/>
      <c r="P21" s="64"/>
    </row>
    <row r="22" customFormat="false" ht="12.75" hidden="false" customHeight="false" outlineLevel="0" collapsed="false">
      <c r="A22" s="232"/>
      <c r="B22" s="40"/>
      <c r="C22" s="41"/>
      <c r="D22" s="40"/>
      <c r="E22" s="50"/>
      <c r="F22" s="40"/>
      <c r="G22" s="99"/>
      <c r="H22" s="64"/>
      <c r="I22" s="37" t="s">
        <v>22</v>
      </c>
      <c r="J22" s="64"/>
      <c r="K22" s="100"/>
      <c r="L22" s="36" t="e">
        <f aca="false">SUM(G22)+H22/(H22+J22)*(K22-G22)</f>
        <v>#DIV/0!</v>
      </c>
      <c r="M22" s="40"/>
      <c r="N22" s="46"/>
      <c r="O22" s="40"/>
      <c r="P22" s="64"/>
    </row>
    <row r="23" customFormat="false" ht="12.75" hidden="false" customHeight="false" outlineLevel="0" collapsed="false">
      <c r="A23" s="232"/>
      <c r="B23" s="40"/>
      <c r="C23" s="41"/>
      <c r="D23" s="40"/>
      <c r="E23" s="50"/>
      <c r="F23" s="40"/>
      <c r="G23" s="99"/>
      <c r="H23" s="64"/>
      <c r="I23" s="37" t="s">
        <v>22</v>
      </c>
      <c r="J23" s="64"/>
      <c r="K23" s="100"/>
      <c r="L23" s="36" t="e">
        <f aca="false">SUM(G23)+H23/(H23+J23)*(K23-G23)</f>
        <v>#DIV/0!</v>
      </c>
      <c r="M23" s="40"/>
      <c r="N23" s="46"/>
      <c r="O23" s="40"/>
      <c r="P23" s="64"/>
    </row>
    <row r="24" customFormat="false" ht="12.75" hidden="false" customHeight="false" outlineLevel="0" collapsed="false">
      <c r="A24" s="232"/>
      <c r="B24" s="40"/>
      <c r="C24" s="41"/>
      <c r="D24" s="40"/>
      <c r="E24" s="40"/>
      <c r="F24" s="40"/>
      <c r="G24" s="99"/>
      <c r="H24" s="64"/>
      <c r="I24" s="37" t="s">
        <v>22</v>
      </c>
      <c r="J24" s="64"/>
      <c r="K24" s="100"/>
      <c r="L24" s="36" t="e">
        <f aca="false">SUM(G24)+H24/(H24+J24)*(K24-G24)</f>
        <v>#DIV/0!</v>
      </c>
      <c r="M24" s="40"/>
      <c r="N24" s="48"/>
      <c r="O24" s="40"/>
      <c r="P24" s="64"/>
    </row>
    <row r="25" customFormat="false" ht="12.75" hidden="false" customHeight="false" outlineLevel="0" collapsed="false">
      <c r="A25" s="232" t="s">
        <v>299</v>
      </c>
      <c r="B25" s="40" t="s">
        <v>62</v>
      </c>
      <c r="C25" s="41" t="n">
        <v>38195</v>
      </c>
      <c r="D25" s="40"/>
      <c r="E25" s="40" t="s">
        <v>60</v>
      </c>
      <c r="F25" s="40" t="s">
        <v>125</v>
      </c>
      <c r="G25" s="99" t="n">
        <v>7.5</v>
      </c>
      <c r="H25" s="64" t="n">
        <v>2.5</v>
      </c>
      <c r="I25" s="37" t="s">
        <v>22</v>
      </c>
      <c r="J25" s="64" t="n">
        <v>4</v>
      </c>
      <c r="K25" s="100" t="n">
        <v>8.5</v>
      </c>
      <c r="L25" s="36" t="n">
        <f aca="false">SUM(G25)+H25/(H25+J25)*(K25-G25)</f>
        <v>7.88461538461539</v>
      </c>
      <c r="M25" s="40" t="n">
        <v>1.5</v>
      </c>
      <c r="N25" s="48" t="n">
        <v>7.9</v>
      </c>
      <c r="O25" s="40" t="s">
        <v>66</v>
      </c>
      <c r="P25" s="64"/>
    </row>
    <row r="26" customFormat="false" ht="12.75" hidden="false" customHeight="false" outlineLevel="0" collapsed="false">
      <c r="A26" s="232"/>
      <c r="B26" s="40"/>
      <c r="C26" s="41"/>
      <c r="D26" s="40"/>
      <c r="E26" s="40"/>
      <c r="F26" s="40"/>
      <c r="G26" s="99"/>
      <c r="H26" s="64"/>
      <c r="I26" s="37" t="s">
        <v>22</v>
      </c>
      <c r="J26" s="64"/>
      <c r="K26" s="100"/>
      <c r="L26" s="36" t="e">
        <f aca="false">SUM(G26)+H26/(H26+J26)*(K26-G26)</f>
        <v>#DIV/0!</v>
      </c>
      <c r="M26" s="40"/>
      <c r="N26" s="48"/>
      <c r="O26" s="40"/>
      <c r="P26" s="64"/>
    </row>
    <row r="27" customFormat="false" ht="12.75" hidden="false" customHeight="false" outlineLevel="0" collapsed="false">
      <c r="A27" s="232" t="s">
        <v>293</v>
      </c>
      <c r="B27" s="40" t="s">
        <v>29</v>
      </c>
      <c r="C27" s="41" t="n">
        <v>38256</v>
      </c>
      <c r="D27" s="50"/>
      <c r="E27" s="50" t="s">
        <v>156</v>
      </c>
      <c r="F27" s="40" t="s">
        <v>125</v>
      </c>
      <c r="G27" s="43" t="n">
        <v>6.2</v>
      </c>
      <c r="H27" s="44" t="n">
        <v>3.5</v>
      </c>
      <c r="I27" s="37" t="s">
        <v>22</v>
      </c>
      <c r="J27" s="44" t="n">
        <v>1.5</v>
      </c>
      <c r="K27" s="45" t="n">
        <v>7</v>
      </c>
      <c r="L27" s="36" t="n">
        <f aca="false">SUM(G27)+H27/(H27+J27)*(K27-G27)</f>
        <v>6.76</v>
      </c>
      <c r="M27" s="40" t="n">
        <v>2</v>
      </c>
      <c r="N27" s="48" t="n">
        <v>6.8</v>
      </c>
      <c r="O27" s="40" t="s">
        <v>173</v>
      </c>
      <c r="P27" s="196" t="s">
        <v>126</v>
      </c>
    </row>
    <row r="28" customFormat="false" ht="12.75" hidden="false" customHeight="false" outlineLevel="0" collapsed="false">
      <c r="A28" s="232" t="s">
        <v>293</v>
      </c>
      <c r="B28" s="40" t="s">
        <v>29</v>
      </c>
      <c r="C28" s="41" t="n">
        <v>38256</v>
      </c>
      <c r="D28" s="50"/>
      <c r="E28" s="50" t="s">
        <v>156</v>
      </c>
      <c r="F28" s="40" t="s">
        <v>125</v>
      </c>
      <c r="G28" s="99" t="n">
        <v>6.2</v>
      </c>
      <c r="H28" s="64" t="n">
        <v>3.5</v>
      </c>
      <c r="I28" s="37" t="s">
        <v>22</v>
      </c>
      <c r="J28" s="64" t="n">
        <v>1</v>
      </c>
      <c r="K28" s="100" t="n">
        <v>6.9</v>
      </c>
      <c r="L28" s="36" t="n">
        <f aca="false">SUM(G28)+H28/(H28+J28)*(K28-G28)</f>
        <v>6.74444444444444</v>
      </c>
      <c r="M28" s="40" t="n">
        <v>2</v>
      </c>
      <c r="N28" s="48"/>
      <c r="O28" s="40" t="s">
        <v>173</v>
      </c>
      <c r="P28" s="64"/>
    </row>
    <row r="29" customFormat="false" ht="12.75" hidden="false" customHeight="false" outlineLevel="0" collapsed="false">
      <c r="A29" s="232" t="s">
        <v>293</v>
      </c>
      <c r="B29" s="40" t="s">
        <v>29</v>
      </c>
      <c r="C29" s="41" t="n">
        <v>38256</v>
      </c>
      <c r="D29" s="50"/>
      <c r="E29" s="50" t="s">
        <v>156</v>
      </c>
      <c r="F29" s="40" t="s">
        <v>125</v>
      </c>
      <c r="G29" s="99" t="s">
        <v>55</v>
      </c>
      <c r="H29" s="64"/>
      <c r="I29" s="37" t="s">
        <v>22</v>
      </c>
      <c r="J29" s="64"/>
      <c r="K29" s="100"/>
      <c r="L29" s="36" t="n">
        <v>6.8</v>
      </c>
      <c r="M29" s="40" t="n">
        <v>2</v>
      </c>
      <c r="N29" s="48" t="n">
        <f aca="false">SUM(L27:L29)/3</f>
        <v>6.76814814814815</v>
      </c>
      <c r="O29" s="40" t="s">
        <v>173</v>
      </c>
      <c r="P29" s="64"/>
    </row>
    <row r="30" customFormat="false" ht="12.75" hidden="false" customHeight="false" outlineLevel="0" collapsed="false">
      <c r="A30" s="232"/>
      <c r="B30" s="40"/>
      <c r="C30" s="41"/>
      <c r="D30" s="40"/>
      <c r="E30" s="40"/>
      <c r="F30" s="40"/>
      <c r="G30" s="99"/>
      <c r="H30" s="64"/>
      <c r="I30" s="37" t="s">
        <v>22</v>
      </c>
      <c r="J30" s="64"/>
      <c r="K30" s="100"/>
      <c r="L30" s="36" t="e">
        <f aca="false">SUM(G30)+H30/(H30+J30)*(K30-G30)</f>
        <v>#DIV/0!</v>
      </c>
      <c r="M30" s="40"/>
      <c r="N30" s="48"/>
      <c r="O30" s="40"/>
      <c r="P30" s="64"/>
    </row>
    <row r="31" customFormat="false" ht="12.75" hidden="false" customHeight="false" outlineLevel="0" collapsed="false">
      <c r="A31" s="232" t="s">
        <v>293</v>
      </c>
      <c r="B31" s="40" t="s">
        <v>29</v>
      </c>
      <c r="C31" s="41" t="n">
        <v>38271</v>
      </c>
      <c r="D31" s="50"/>
      <c r="E31" s="50" t="s">
        <v>300</v>
      </c>
      <c r="F31" s="40" t="s">
        <v>125</v>
      </c>
      <c r="G31" s="99" t="n">
        <v>6.2</v>
      </c>
      <c r="H31" s="64" t="n">
        <v>4</v>
      </c>
      <c r="I31" s="37" t="s">
        <v>22</v>
      </c>
      <c r="J31" s="64" t="n">
        <v>1</v>
      </c>
      <c r="K31" s="100" t="n">
        <v>7</v>
      </c>
      <c r="L31" s="36" t="n">
        <f aca="false">SUM(G31)+H31/(H31+J31)*(K31-G31)</f>
        <v>6.84</v>
      </c>
      <c r="M31" s="40" t="n">
        <v>1.5</v>
      </c>
      <c r="N31" s="48"/>
      <c r="O31" s="40" t="n">
        <v>1.2</v>
      </c>
      <c r="P31" s="64"/>
    </row>
    <row r="32" customFormat="false" ht="12.75" hidden="false" customHeight="false" outlineLevel="0" collapsed="false">
      <c r="A32" s="232" t="s">
        <v>293</v>
      </c>
      <c r="B32" s="40" t="s">
        <v>29</v>
      </c>
      <c r="C32" s="41" t="n">
        <v>38271</v>
      </c>
      <c r="D32" s="50"/>
      <c r="E32" s="50" t="s">
        <v>300</v>
      </c>
      <c r="F32" s="40" t="s">
        <v>125</v>
      </c>
      <c r="G32" s="99" t="n">
        <v>6.2</v>
      </c>
      <c r="H32" s="64" t="n">
        <v>4</v>
      </c>
      <c r="I32" s="37" t="s">
        <v>22</v>
      </c>
      <c r="J32" s="64" t="n">
        <v>0.5</v>
      </c>
      <c r="K32" s="100" t="n">
        <v>6.9</v>
      </c>
      <c r="L32" s="36" t="n">
        <f aca="false">SUM(G32)+H32/(H32+J32)*(K32-G32)</f>
        <v>6.82222222222222</v>
      </c>
      <c r="M32" s="40" t="n">
        <v>1.5</v>
      </c>
      <c r="N32" s="48" t="n">
        <f aca="false">SUM(L31:L33)/3</f>
        <v>6.79851851851852</v>
      </c>
      <c r="O32" s="40" t="n">
        <v>1.2</v>
      </c>
      <c r="P32" s="64"/>
    </row>
    <row r="33" customFormat="false" ht="12.75" hidden="false" customHeight="false" outlineLevel="0" collapsed="false">
      <c r="A33" s="232" t="s">
        <v>293</v>
      </c>
      <c r="B33" s="40" t="s">
        <v>29</v>
      </c>
      <c r="C33" s="41" t="n">
        <v>38271</v>
      </c>
      <c r="D33" s="50"/>
      <c r="E33" s="50" t="s">
        <v>300</v>
      </c>
      <c r="F33" s="40" t="s">
        <v>125</v>
      </c>
      <c r="G33" s="99" t="n">
        <v>6.2</v>
      </c>
      <c r="H33" s="64" t="n">
        <v>4</v>
      </c>
      <c r="I33" s="37" t="s">
        <v>22</v>
      </c>
      <c r="J33" s="64" t="n">
        <v>2</v>
      </c>
      <c r="K33" s="100" t="n">
        <v>7</v>
      </c>
      <c r="L33" s="36" t="n">
        <f aca="false">SUM(G33)+H33/(H33+J33)*(K33-G33)</f>
        <v>6.73333333333333</v>
      </c>
      <c r="M33" s="40" t="n">
        <v>1.5</v>
      </c>
      <c r="N33" s="48"/>
      <c r="O33" s="40" t="n">
        <v>1.2</v>
      </c>
      <c r="P33" s="64"/>
    </row>
    <row r="34" customFormat="false" ht="12.75" hidden="false" customHeight="false" outlineLevel="0" collapsed="false">
      <c r="A34" s="232"/>
      <c r="B34" s="40"/>
      <c r="C34" s="41"/>
      <c r="D34" s="40"/>
      <c r="E34" s="40"/>
      <c r="F34" s="40"/>
      <c r="G34" s="99"/>
      <c r="H34" s="64"/>
      <c r="I34" s="37" t="s">
        <v>22</v>
      </c>
      <c r="J34" s="64"/>
      <c r="K34" s="100"/>
      <c r="L34" s="36" t="e">
        <f aca="false">SUM(G34)+H34/(H34+J34)*(K34-G34)</f>
        <v>#DIV/0!</v>
      </c>
      <c r="M34" s="40"/>
      <c r="N34" s="48"/>
      <c r="O34" s="40"/>
      <c r="P34" s="64"/>
    </row>
    <row r="35" customFormat="false" ht="12.75" hidden="false" customHeight="false" outlineLevel="0" collapsed="false">
      <c r="A35" s="232"/>
      <c r="B35" s="40"/>
      <c r="C35" s="41"/>
      <c r="D35" s="40"/>
      <c r="E35" s="40"/>
      <c r="F35" s="40"/>
      <c r="G35" s="99"/>
      <c r="H35" s="64"/>
      <c r="I35" s="37" t="s">
        <v>22</v>
      </c>
      <c r="J35" s="64"/>
      <c r="K35" s="100"/>
      <c r="L35" s="36" t="e">
        <f aca="false">SUM(G35)+H35/(H35+J35)*(K35-G35)</f>
        <v>#DIV/0!</v>
      </c>
      <c r="M35" s="40"/>
      <c r="N35" s="48"/>
      <c r="O35" s="40"/>
      <c r="P35" s="64"/>
    </row>
    <row r="36" customFormat="false" ht="12.75" hidden="false" customHeight="false" outlineLevel="0" collapsed="false">
      <c r="A36" s="232"/>
      <c r="B36" s="40"/>
      <c r="C36" s="41"/>
      <c r="D36" s="40"/>
      <c r="E36" s="40"/>
      <c r="F36" s="40"/>
      <c r="G36" s="99"/>
      <c r="H36" s="64"/>
      <c r="I36" s="37" t="s">
        <v>22</v>
      </c>
      <c r="J36" s="64"/>
      <c r="K36" s="100"/>
      <c r="L36" s="36" t="e">
        <f aca="false">SUM(G36)+H36/(H36+J36)*(K36-G36)</f>
        <v>#DIV/0!</v>
      </c>
      <c r="M36" s="40"/>
      <c r="N36" s="48"/>
      <c r="O36" s="40"/>
      <c r="P36" s="64"/>
    </row>
    <row r="37" customFormat="false" ht="12.75" hidden="false" customHeight="false" outlineLevel="0" collapsed="false">
      <c r="A37" s="232"/>
      <c r="B37" s="40"/>
      <c r="C37" s="41"/>
      <c r="D37" s="40"/>
      <c r="E37" s="40"/>
      <c r="F37" s="40"/>
      <c r="G37" s="99"/>
      <c r="H37" s="64"/>
      <c r="I37" s="37" t="s">
        <v>22</v>
      </c>
      <c r="J37" s="64"/>
      <c r="K37" s="100"/>
      <c r="L37" s="36" t="e">
        <f aca="false">SUM(G37)+H37/(H37+J37)*(K37-G37)</f>
        <v>#DIV/0!</v>
      </c>
      <c r="M37" s="40"/>
      <c r="N37" s="48"/>
      <c r="O37" s="40"/>
      <c r="P37" s="64"/>
    </row>
    <row r="38" customFormat="false" ht="12.75" hidden="false" customHeight="false" outlineLevel="0" collapsed="false">
      <c r="A38" s="232"/>
      <c r="B38" s="40"/>
      <c r="C38" s="41"/>
      <c r="D38" s="40"/>
      <c r="E38" s="40"/>
      <c r="F38" s="40"/>
      <c r="G38" s="99"/>
      <c r="H38" s="64"/>
      <c r="I38" s="37" t="s">
        <v>22</v>
      </c>
      <c r="J38" s="64"/>
      <c r="K38" s="100"/>
      <c r="L38" s="36" t="e">
        <f aca="false">SUM(G38)+H38/(H38+J38)*(K38-G38)</f>
        <v>#DIV/0!</v>
      </c>
      <c r="M38" s="40"/>
      <c r="N38" s="48"/>
      <c r="O38" s="40"/>
      <c r="P38" s="64"/>
    </row>
    <row r="39" customFormat="false" ht="12.75" hidden="false" customHeight="false" outlineLevel="0" collapsed="false">
      <c r="A39" s="232"/>
      <c r="B39" s="40"/>
      <c r="C39" s="41"/>
      <c r="D39" s="40"/>
      <c r="E39" s="40"/>
      <c r="F39" s="40"/>
      <c r="G39" s="99"/>
      <c r="H39" s="64"/>
      <c r="I39" s="37" t="s">
        <v>22</v>
      </c>
      <c r="J39" s="64"/>
      <c r="K39" s="100"/>
      <c r="L39" s="36" t="e">
        <f aca="false">SUM(G39)+H39/(H39+J39)*(K39-G39)</f>
        <v>#DIV/0!</v>
      </c>
      <c r="M39" s="40"/>
      <c r="N39" s="48"/>
      <c r="O39" s="40"/>
      <c r="P39" s="64"/>
    </row>
    <row r="40" customFormat="false" ht="12.75" hidden="false" customHeight="false" outlineLevel="0" collapsed="false">
      <c r="A40" s="232"/>
      <c r="B40" s="40"/>
      <c r="C40" s="41"/>
      <c r="D40" s="40"/>
      <c r="E40" s="40"/>
      <c r="F40" s="40"/>
      <c r="G40" s="99"/>
      <c r="H40" s="64"/>
      <c r="I40" s="37" t="s">
        <v>22</v>
      </c>
      <c r="J40" s="64"/>
      <c r="K40" s="100"/>
      <c r="L40" s="36" t="e">
        <f aca="false">SUM(G40)+H40/(H40+J40)*(K40-G40)</f>
        <v>#DIV/0!</v>
      </c>
      <c r="M40" s="40"/>
      <c r="N40" s="48"/>
      <c r="O40" s="40"/>
      <c r="P40" s="64"/>
    </row>
    <row r="41" customFormat="false" ht="12.75" hidden="false" customHeight="false" outlineLevel="0" collapsed="false">
      <c r="A41" s="232"/>
      <c r="B41" s="40"/>
      <c r="C41" s="41"/>
      <c r="D41" s="40"/>
      <c r="E41" s="40"/>
      <c r="F41" s="40"/>
      <c r="G41" s="99"/>
      <c r="H41" s="64"/>
      <c r="I41" s="37" t="s">
        <v>22</v>
      </c>
      <c r="J41" s="64"/>
      <c r="K41" s="100"/>
      <c r="L41" s="36" t="e">
        <f aca="false">SUM(G41)+H41/(H41+J41)*(K41-G41)</f>
        <v>#DIV/0!</v>
      </c>
      <c r="M41" s="40"/>
      <c r="N41" s="48"/>
      <c r="O41" s="40"/>
      <c r="P41" s="64"/>
    </row>
    <row r="42" customFormat="false" ht="12.75" hidden="false" customHeight="false" outlineLevel="0" collapsed="false">
      <c r="A42" s="232"/>
      <c r="B42" s="40"/>
      <c r="C42" s="41"/>
      <c r="D42" s="40"/>
      <c r="E42" s="40"/>
      <c r="F42" s="40"/>
      <c r="G42" s="99"/>
      <c r="H42" s="64"/>
      <c r="I42" s="37" t="s">
        <v>22</v>
      </c>
      <c r="J42" s="64"/>
      <c r="K42" s="100"/>
      <c r="L42" s="36" t="e">
        <f aca="false">SUM(G42)+H42/(H42+J42)*(K42-G42)</f>
        <v>#DIV/0!</v>
      </c>
      <c r="M42" s="40"/>
      <c r="N42" s="48"/>
      <c r="O42" s="40"/>
      <c r="P42" s="64"/>
    </row>
    <row r="43" customFormat="false" ht="12.75" hidden="false" customHeight="false" outlineLevel="0" collapsed="false">
      <c r="A43" s="232"/>
      <c r="B43" s="40"/>
      <c r="C43" s="41"/>
      <c r="D43" s="40"/>
      <c r="E43" s="40"/>
      <c r="F43" s="40"/>
      <c r="G43" s="99"/>
      <c r="H43" s="64"/>
      <c r="I43" s="37" t="s">
        <v>22</v>
      </c>
      <c r="J43" s="64"/>
      <c r="K43" s="100"/>
      <c r="L43" s="36" t="e">
        <f aca="false">SUM(G43)+H43/(H43+J43)*(K43-G43)</f>
        <v>#DIV/0!</v>
      </c>
      <c r="M43" s="40"/>
      <c r="N43" s="48"/>
      <c r="O43" s="40"/>
      <c r="P43" s="64"/>
    </row>
    <row r="44" customFormat="false" ht="12.75" hidden="false" customHeight="false" outlineLevel="0" collapsed="false">
      <c r="A44" s="232"/>
      <c r="B44" s="40"/>
      <c r="C44" s="41"/>
      <c r="D44" s="40"/>
      <c r="E44" s="40"/>
      <c r="F44" s="40"/>
      <c r="G44" s="99"/>
      <c r="H44" s="64"/>
      <c r="I44" s="37" t="s">
        <v>22</v>
      </c>
      <c r="J44" s="64"/>
      <c r="K44" s="100"/>
      <c r="L44" s="36" t="e">
        <f aca="false">SUM(G44)+H44/(H44+J44)*(K44-G44)</f>
        <v>#DIV/0!</v>
      </c>
      <c r="M44" s="40"/>
      <c r="N44" s="48"/>
      <c r="O44" s="40"/>
      <c r="P44" s="64"/>
    </row>
    <row r="45" customFormat="false" ht="12.75" hidden="false" customHeight="false" outlineLevel="0" collapsed="false">
      <c r="A45" s="232"/>
      <c r="B45" s="40"/>
      <c r="C45" s="41"/>
      <c r="D45" s="40"/>
      <c r="E45" s="40"/>
      <c r="F45" s="40"/>
      <c r="G45" s="99"/>
      <c r="H45" s="64"/>
      <c r="I45" s="37" t="s">
        <v>22</v>
      </c>
      <c r="J45" s="64"/>
      <c r="K45" s="100"/>
      <c r="L45" s="36" t="e">
        <f aca="false">SUM(G45)+H45/(H45+J45)*(K45-G45)</f>
        <v>#DIV/0!</v>
      </c>
      <c r="M45" s="40"/>
      <c r="N45" s="48"/>
      <c r="O45" s="40"/>
      <c r="P45" s="64"/>
    </row>
    <row r="46" customFormat="false" ht="12.75" hidden="false" customHeight="false" outlineLevel="0" collapsed="false">
      <c r="A46" s="232"/>
      <c r="B46" s="40"/>
      <c r="C46" s="41"/>
      <c r="D46" s="40"/>
      <c r="E46" s="40"/>
      <c r="F46" s="40"/>
      <c r="G46" s="99"/>
      <c r="H46" s="64"/>
      <c r="I46" s="37" t="s">
        <v>22</v>
      </c>
      <c r="J46" s="64"/>
      <c r="K46" s="100"/>
      <c r="L46" s="36" t="e">
        <f aca="false">SUM(G46)+H46/(H46+J46)*(K46-G46)</f>
        <v>#DIV/0!</v>
      </c>
      <c r="M46" s="40"/>
      <c r="N46" s="48"/>
      <c r="O46" s="40"/>
      <c r="P46" s="64"/>
    </row>
    <row r="47" customFormat="false" ht="12.75" hidden="false" customHeight="false" outlineLevel="0" collapsed="false">
      <c r="A47" s="232"/>
      <c r="B47" s="40"/>
      <c r="C47" s="41"/>
      <c r="D47" s="40"/>
      <c r="E47" s="40"/>
      <c r="F47" s="40"/>
      <c r="G47" s="99"/>
      <c r="H47" s="64"/>
      <c r="I47" s="37" t="s">
        <v>22</v>
      </c>
      <c r="J47" s="64"/>
      <c r="K47" s="100"/>
      <c r="L47" s="36" t="e">
        <f aca="false">SUM(G47)+H47/(H47+J47)*(K47-G47)</f>
        <v>#DIV/0!</v>
      </c>
      <c r="M47" s="40"/>
      <c r="N47" s="48"/>
      <c r="O47" s="40"/>
      <c r="P47" s="64"/>
    </row>
    <row r="48" customFormat="false" ht="12.75" hidden="false" customHeight="false" outlineLevel="0" collapsed="false">
      <c r="A48" s="232"/>
      <c r="B48" s="40"/>
      <c r="C48" s="41"/>
      <c r="D48" s="40"/>
      <c r="E48" s="40"/>
      <c r="F48" s="40"/>
      <c r="G48" s="99"/>
      <c r="H48" s="64"/>
      <c r="I48" s="37" t="s">
        <v>22</v>
      </c>
      <c r="J48" s="64"/>
      <c r="K48" s="100"/>
      <c r="L48" s="36" t="e">
        <f aca="false">SUM(G48)+H48/(H48+J48)*(K48-G48)</f>
        <v>#DIV/0!</v>
      </c>
      <c r="M48" s="40"/>
      <c r="N48" s="48"/>
      <c r="O48" s="40"/>
      <c r="P48" s="64"/>
    </row>
    <row r="49" customFormat="false" ht="12.75" hidden="false" customHeight="false" outlineLevel="0" collapsed="false">
      <c r="A49" s="232"/>
      <c r="B49" s="40"/>
      <c r="C49" s="41"/>
      <c r="D49" s="40"/>
      <c r="E49" s="40"/>
      <c r="F49" s="40"/>
      <c r="G49" s="99"/>
      <c r="H49" s="64"/>
      <c r="I49" s="37" t="s">
        <v>22</v>
      </c>
      <c r="J49" s="64"/>
      <c r="K49" s="100"/>
      <c r="L49" s="36" t="e">
        <f aca="false">SUM(G49)+H49/(H49+J49)*(K49-G49)</f>
        <v>#DIV/0!</v>
      </c>
      <c r="M49" s="40"/>
      <c r="N49" s="48"/>
      <c r="O49" s="40"/>
      <c r="P49" s="64"/>
    </row>
    <row r="50" customFormat="false" ht="12.75" hidden="false" customHeight="false" outlineLevel="0" collapsed="false">
      <c r="A50" s="232"/>
      <c r="B50" s="40"/>
      <c r="C50" s="41"/>
      <c r="D50" s="40"/>
      <c r="E50" s="40"/>
      <c r="F50" s="40"/>
      <c r="G50" s="99"/>
      <c r="H50" s="64"/>
      <c r="I50" s="37" t="s">
        <v>22</v>
      </c>
      <c r="J50" s="64"/>
      <c r="K50" s="100"/>
      <c r="L50" s="36" t="e">
        <f aca="false">SUM(G50)+H50/(H50+J50)*(K50-G50)</f>
        <v>#DIV/0!</v>
      </c>
      <c r="M50" s="40"/>
      <c r="N50" s="48"/>
      <c r="O50" s="40"/>
      <c r="P50" s="64"/>
    </row>
    <row r="51" customFormat="false" ht="12.75" hidden="false" customHeight="false" outlineLevel="0" collapsed="false">
      <c r="A51" s="232"/>
      <c r="B51" s="40"/>
      <c r="C51" s="41"/>
      <c r="D51" s="40"/>
      <c r="E51" s="40"/>
      <c r="F51" s="40"/>
      <c r="G51" s="99"/>
      <c r="H51" s="64"/>
      <c r="I51" s="37" t="s">
        <v>22</v>
      </c>
      <c r="J51" s="64"/>
      <c r="K51" s="100"/>
      <c r="L51" s="36" t="e">
        <f aca="false">SUM(G51)+H51/(H51+J51)*(K51-G51)</f>
        <v>#DIV/0!</v>
      </c>
      <c r="M51" s="40"/>
      <c r="N51" s="48"/>
      <c r="O51" s="40"/>
      <c r="P51" s="64"/>
    </row>
    <row r="52" customFormat="false" ht="12.75" hidden="false" customHeight="false" outlineLevel="0" collapsed="false">
      <c r="A52" s="232"/>
      <c r="B52" s="40"/>
      <c r="C52" s="41"/>
      <c r="D52" s="40"/>
      <c r="E52" s="40"/>
      <c r="F52" s="40"/>
      <c r="G52" s="99"/>
      <c r="H52" s="64"/>
      <c r="I52" s="37" t="s">
        <v>22</v>
      </c>
      <c r="J52" s="64"/>
      <c r="K52" s="100"/>
      <c r="L52" s="36" t="e">
        <f aca="false">SUM(G52)+H52/(H52+J52)*(K52-G52)</f>
        <v>#DIV/0!</v>
      </c>
      <c r="M52" s="40"/>
      <c r="N52" s="48"/>
      <c r="O52" s="40"/>
      <c r="P52" s="64"/>
    </row>
    <row r="53" customFormat="false" ht="12.75" hidden="false" customHeight="false" outlineLevel="0" collapsed="false">
      <c r="A53" s="232"/>
      <c r="B53" s="40"/>
      <c r="C53" s="41"/>
      <c r="D53" s="40"/>
      <c r="E53" s="40"/>
      <c r="F53" s="40"/>
      <c r="G53" s="99"/>
      <c r="H53" s="64"/>
      <c r="I53" s="37" t="s">
        <v>22</v>
      </c>
      <c r="J53" s="64"/>
      <c r="K53" s="100"/>
      <c r="L53" s="36" t="e">
        <f aca="false">SUM(G53)+H53/(H53+J53)*(K53-G53)</f>
        <v>#DIV/0!</v>
      </c>
      <c r="M53" s="40"/>
      <c r="N53" s="48"/>
      <c r="O53" s="40"/>
      <c r="P53" s="64"/>
    </row>
    <row r="54" customFormat="false" ht="12.75" hidden="false" customHeight="false" outlineLevel="0" collapsed="false">
      <c r="A54" s="232"/>
      <c r="B54" s="40"/>
      <c r="C54" s="41"/>
      <c r="D54" s="40"/>
      <c r="E54" s="40"/>
      <c r="F54" s="40"/>
      <c r="G54" s="99"/>
      <c r="H54" s="64"/>
      <c r="I54" s="37" t="s">
        <v>22</v>
      </c>
      <c r="J54" s="64"/>
      <c r="K54" s="100"/>
      <c r="L54" s="36" t="e">
        <f aca="false">SUM(G54)+H54/(H54+J54)*(K54-G54)</f>
        <v>#DIV/0!</v>
      </c>
      <c r="M54" s="40"/>
      <c r="N54" s="48"/>
      <c r="O54" s="40"/>
      <c r="P54" s="64"/>
    </row>
    <row r="55" customFormat="false" ht="12.75" hidden="false" customHeight="false" outlineLevel="0" collapsed="false">
      <c r="A55" s="228"/>
    </row>
    <row r="56" s="71" customFormat="true" ht="12.75" hidden="false" customHeight="false" outlineLevel="0" collapsed="false">
      <c r="A56" s="228" t="s">
        <v>83</v>
      </c>
      <c r="B56" s="139"/>
      <c r="C56" s="139"/>
      <c r="D56" s="139"/>
      <c r="E56" s="139"/>
      <c r="F56" s="139"/>
      <c r="K56" s="72"/>
      <c r="M56" s="139"/>
      <c r="N56" s="16"/>
    </row>
    <row r="57" s="71" customFormat="true" ht="10.5" hidden="false" customHeight="false" outlineLevel="0" collapsed="false">
      <c r="A57" s="16"/>
      <c r="B57" s="139"/>
      <c r="C57" s="139"/>
      <c r="D57" s="139"/>
      <c r="E57" s="139"/>
      <c r="F57" s="139"/>
      <c r="K57" s="72"/>
      <c r="M57" s="139"/>
      <c r="N57" s="16"/>
    </row>
    <row r="58" s="18" customFormat="true" ht="10.5" hidden="false" customHeight="false" outlineLevel="0" collapsed="false">
      <c r="A58" s="16" t="s">
        <v>84</v>
      </c>
      <c r="B58" s="16"/>
      <c r="C58" s="16"/>
      <c r="D58" s="16"/>
      <c r="E58" s="16"/>
      <c r="F58" s="16"/>
      <c r="K58" s="20"/>
      <c r="M58" s="16"/>
      <c r="N58" s="16"/>
    </row>
    <row r="59" s="18" customFormat="true" ht="10.5" hidden="false" customHeight="false" outlineLevel="0" collapsed="false">
      <c r="A59" s="16" t="s">
        <v>85</v>
      </c>
      <c r="B59" s="16"/>
      <c r="C59" s="16"/>
      <c r="D59" s="16"/>
      <c r="E59" s="16"/>
      <c r="F59" s="16"/>
      <c r="K59" s="20"/>
      <c r="M59" s="16"/>
      <c r="N59" s="16"/>
    </row>
    <row r="60" s="18" customFormat="true" ht="10.5" hidden="false" customHeight="true" outlineLevel="0" collapsed="false">
      <c r="A60" s="16"/>
      <c r="B60" s="16"/>
      <c r="C60" s="16"/>
      <c r="D60" s="16"/>
      <c r="E60" s="16"/>
      <c r="F60" s="16"/>
      <c r="K60" s="20"/>
      <c r="M60" s="16"/>
      <c r="N60" s="16"/>
    </row>
    <row r="61" s="18" customFormat="true" ht="10.5" hidden="false" customHeight="false" outlineLevel="0" collapsed="false">
      <c r="A61" s="16" t="s">
        <v>86</v>
      </c>
      <c r="B61" s="16"/>
      <c r="C61" s="16"/>
      <c r="D61" s="16"/>
      <c r="E61" s="16"/>
      <c r="F61" s="16"/>
      <c r="K61" s="20"/>
      <c r="M61" s="16"/>
      <c r="N61" s="16"/>
    </row>
    <row r="62" s="18" customFormat="true" ht="10.5" hidden="false" customHeight="false" outlineLevel="0" collapsed="false">
      <c r="A62" s="16" t="s">
        <v>87</v>
      </c>
      <c r="B62" s="16"/>
      <c r="C62" s="16"/>
      <c r="D62" s="16"/>
      <c r="E62" s="16"/>
      <c r="F62" s="16"/>
      <c r="K62" s="20"/>
      <c r="M62" s="16"/>
      <c r="N62" s="16"/>
    </row>
    <row r="63" s="18" customFormat="true" ht="10.5" hidden="false" customHeight="false" outlineLevel="0" collapsed="false">
      <c r="A63" s="16" t="s">
        <v>88</v>
      </c>
      <c r="B63" s="16"/>
      <c r="C63" s="16"/>
      <c r="D63" s="16"/>
      <c r="E63" s="16"/>
      <c r="F63" s="16"/>
      <c r="K63" s="20"/>
      <c r="M63" s="16"/>
      <c r="N63" s="16"/>
    </row>
    <row r="64" s="18" customFormat="true" ht="10.5" hidden="false" customHeight="true" outlineLevel="0" collapsed="false">
      <c r="A64" s="16" t="s">
        <v>89</v>
      </c>
      <c r="B64" s="16"/>
      <c r="C64" s="16"/>
      <c r="D64" s="16"/>
      <c r="E64" s="16"/>
      <c r="F64" s="16"/>
      <c r="K64" s="20"/>
      <c r="M64" s="16"/>
      <c r="N64" s="16"/>
    </row>
    <row r="65" s="18" customFormat="true" ht="5.1" hidden="false" customHeight="true" outlineLevel="0" collapsed="false">
      <c r="A65" s="16"/>
      <c r="B65" s="16"/>
      <c r="C65" s="16"/>
      <c r="D65" s="16"/>
      <c r="E65" s="16"/>
      <c r="F65" s="16"/>
      <c r="K65" s="20"/>
      <c r="M65" s="16"/>
      <c r="N65" s="16"/>
    </row>
    <row r="66" s="18" customFormat="true" ht="10.5" hidden="false" customHeight="false" outlineLevel="0" collapsed="false">
      <c r="A66" s="16" t="s">
        <v>90</v>
      </c>
      <c r="B66" s="16" t="s">
        <v>91</v>
      </c>
      <c r="C66" s="16"/>
      <c r="D66" s="16"/>
      <c r="E66" s="16"/>
      <c r="F66" s="16"/>
      <c r="K66" s="20"/>
      <c r="M66" s="16"/>
      <c r="N66" s="16"/>
    </row>
    <row r="67" s="18" customFormat="true" ht="10.5" hidden="false" customHeight="false" outlineLevel="0" collapsed="false">
      <c r="A67" s="16" t="s">
        <v>92</v>
      </c>
      <c r="B67" s="16" t="s">
        <v>93</v>
      </c>
      <c r="C67" s="16"/>
      <c r="D67" s="16"/>
      <c r="E67" s="16"/>
      <c r="F67" s="16"/>
      <c r="K67" s="20"/>
      <c r="M67" s="16"/>
      <c r="N67" s="16"/>
    </row>
    <row r="68" s="18" customFormat="true" ht="10.5" hidden="false" customHeight="false" outlineLevel="0" collapsed="false">
      <c r="A68" s="16" t="s">
        <v>94</v>
      </c>
      <c r="B68" s="16" t="s">
        <v>95</v>
      </c>
      <c r="C68" s="16"/>
      <c r="D68" s="16"/>
      <c r="E68" s="16"/>
      <c r="F68" s="16"/>
      <c r="K68" s="20"/>
      <c r="M68" s="16"/>
      <c r="N68" s="16"/>
    </row>
    <row r="69" s="18" customFormat="true" ht="10.5" hidden="false" customHeight="false" outlineLevel="0" collapsed="false">
      <c r="A69" s="16" t="s">
        <v>96</v>
      </c>
      <c r="B69" s="16" t="s">
        <v>97</v>
      </c>
      <c r="C69" s="16"/>
      <c r="D69" s="16"/>
      <c r="E69" s="16"/>
      <c r="F69" s="16"/>
      <c r="K69" s="20"/>
      <c r="M69" s="16"/>
      <c r="N69" s="16"/>
    </row>
    <row r="70" s="18" customFormat="true" ht="10.5" hidden="false" customHeight="false" outlineLevel="0" collapsed="false">
      <c r="A70" s="16" t="s">
        <v>98</v>
      </c>
      <c r="B70" s="16" t="s">
        <v>99</v>
      </c>
      <c r="C70" s="16"/>
      <c r="D70" s="16"/>
      <c r="E70" s="16"/>
      <c r="F70" s="16"/>
      <c r="K70" s="20"/>
      <c r="M70" s="16"/>
      <c r="N70" s="16"/>
    </row>
    <row r="71" s="18" customFormat="true" ht="5.1" hidden="false" customHeight="true" outlineLevel="0" collapsed="false">
      <c r="A71" s="16"/>
      <c r="B71" s="16"/>
      <c r="C71" s="16"/>
      <c r="D71" s="16"/>
      <c r="E71" s="16"/>
      <c r="F71" s="16"/>
      <c r="K71" s="20"/>
      <c r="M71" s="16"/>
      <c r="N71" s="16"/>
    </row>
    <row r="72" s="18" customFormat="true" ht="10.5" hidden="false" customHeight="false" outlineLevel="0" collapsed="false">
      <c r="A72" s="16" t="s">
        <v>100</v>
      </c>
      <c r="B72" s="16"/>
      <c r="C72" s="16"/>
      <c r="D72" s="16"/>
      <c r="E72" s="16"/>
      <c r="F72" s="16"/>
      <c r="K72" s="20"/>
      <c r="M72" s="16"/>
      <c r="N72" s="16"/>
    </row>
    <row r="73" s="18" customFormat="true" ht="10.5" hidden="false" customHeight="false" outlineLevel="0" collapsed="false">
      <c r="A73" s="16" t="s">
        <v>101</v>
      </c>
      <c r="B73" s="16"/>
      <c r="C73" s="16"/>
      <c r="D73" s="16"/>
      <c r="E73" s="16"/>
      <c r="F73" s="16"/>
      <c r="K73" s="20"/>
      <c r="M73" s="16"/>
      <c r="N73" s="16"/>
    </row>
    <row r="74" s="18" customFormat="true" ht="10.5" hidden="false" customHeight="false" outlineLevel="0" collapsed="false">
      <c r="A74" s="16"/>
      <c r="B74" s="16"/>
      <c r="C74" s="16"/>
      <c r="D74" s="16"/>
      <c r="E74" s="16"/>
      <c r="F74" s="16"/>
      <c r="K74" s="20"/>
      <c r="M74" s="16"/>
      <c r="N74" s="16"/>
    </row>
    <row r="75" s="18" customFormat="true" ht="10.5" hidden="false" customHeight="false" outlineLevel="0" collapsed="false">
      <c r="A75" s="16" t="s">
        <v>102</v>
      </c>
      <c r="B75" s="16"/>
      <c r="C75" s="16"/>
      <c r="D75" s="16"/>
      <c r="E75" s="16"/>
      <c r="F75" s="16"/>
      <c r="K75" s="20"/>
      <c r="M75" s="16"/>
      <c r="N75" s="16"/>
    </row>
    <row r="76" s="18" customFormat="true" ht="10.5" hidden="false" customHeight="false" outlineLevel="0" collapsed="false">
      <c r="A76" s="16" t="s">
        <v>103</v>
      </c>
      <c r="B76" s="16"/>
      <c r="C76" s="16"/>
      <c r="D76" s="16"/>
      <c r="E76" s="16"/>
      <c r="F76" s="16"/>
      <c r="K76" s="20"/>
      <c r="M76" s="16"/>
      <c r="N76" s="16"/>
    </row>
    <row r="77" s="18" customFormat="true" ht="10.5" hidden="false" customHeight="false" outlineLevel="0" collapsed="false">
      <c r="A77" s="16" t="s">
        <v>104</v>
      </c>
      <c r="B77" s="16"/>
      <c r="C77" s="16"/>
      <c r="D77" s="16"/>
      <c r="E77" s="16"/>
      <c r="F77" s="16"/>
      <c r="K77" s="20"/>
      <c r="M77" s="16"/>
      <c r="N77" s="16"/>
    </row>
    <row r="78" s="18" customFormat="true" ht="5.1" hidden="false" customHeight="true" outlineLevel="0" collapsed="false">
      <c r="A78" s="16"/>
      <c r="B78" s="16"/>
      <c r="C78" s="16"/>
      <c r="D78" s="16"/>
      <c r="E78" s="16"/>
      <c r="F78" s="16"/>
      <c r="K78" s="20"/>
      <c r="M78" s="16"/>
      <c r="N78" s="16"/>
    </row>
    <row r="79" s="18" customFormat="true" ht="10.5" hidden="false" customHeight="false" outlineLevel="0" collapsed="false">
      <c r="A79" s="16" t="s">
        <v>105</v>
      </c>
      <c r="B79" s="16"/>
      <c r="C79" s="16"/>
      <c r="D79" s="16"/>
      <c r="E79" s="16"/>
      <c r="F79" s="16"/>
      <c r="K79" s="20"/>
      <c r="M79" s="16"/>
      <c r="N79" s="16"/>
    </row>
    <row r="80" s="18" customFormat="true" ht="10.5" hidden="false" customHeight="false" outlineLevel="0" collapsed="false">
      <c r="A80" s="16"/>
      <c r="B80" s="16"/>
      <c r="C80" s="16"/>
      <c r="D80" s="16"/>
      <c r="E80" s="16"/>
      <c r="F80" s="16"/>
      <c r="K80" s="20"/>
      <c r="M80" s="16"/>
      <c r="N80" s="16"/>
    </row>
    <row r="81" s="18" customFormat="true" ht="10.5" hidden="false" customHeight="false" outlineLevel="0" collapsed="false">
      <c r="A81" s="16" t="s">
        <v>106</v>
      </c>
      <c r="B81" s="16"/>
      <c r="C81" s="16"/>
      <c r="D81" s="16"/>
      <c r="E81" s="16"/>
      <c r="F81" s="16"/>
      <c r="K81" s="20"/>
      <c r="M81" s="16"/>
      <c r="N81" s="16"/>
    </row>
    <row r="82" s="18" customFormat="true" ht="10.5" hidden="false" customHeight="false" outlineLevel="0" collapsed="false">
      <c r="A82" s="16"/>
      <c r="B82" s="16"/>
      <c r="C82" s="16"/>
      <c r="D82" s="16"/>
      <c r="E82" s="16"/>
      <c r="F82" s="16"/>
      <c r="K82" s="20"/>
      <c r="M82" s="16"/>
      <c r="N82" s="16"/>
    </row>
    <row r="83" s="18" customFormat="true" ht="10.5" hidden="false" customHeight="false" outlineLevel="0" collapsed="false">
      <c r="A83" s="16" t="s">
        <v>107</v>
      </c>
      <c r="B83" s="16"/>
      <c r="C83" s="16"/>
      <c r="D83" s="16"/>
      <c r="E83" s="16"/>
      <c r="F83" s="16"/>
      <c r="K83" s="20"/>
      <c r="M83" s="16"/>
      <c r="N83" s="16"/>
    </row>
    <row r="84" customFormat="false" ht="12.75" hidden="false" customHeight="false" outlineLevel="0" collapsed="false">
      <c r="A84" s="228"/>
    </row>
    <row r="85" customFormat="false" ht="12.75" hidden="false" customHeight="false" outlineLevel="0" collapsed="false">
      <c r="A85" s="228"/>
    </row>
    <row r="86" customFormat="false" ht="12.75" hidden="false" customHeight="false" outlineLevel="0" collapsed="false">
      <c r="A86" s="228"/>
    </row>
    <row r="87" customFormat="false" ht="12.75" hidden="false" customHeight="false" outlineLevel="0" collapsed="false">
      <c r="A87" s="228"/>
    </row>
    <row r="88" customFormat="false" ht="12.75" hidden="false" customHeight="false" outlineLevel="0" collapsed="false">
      <c r="A88" s="228"/>
    </row>
    <row r="89" customFormat="false" ht="12.75" hidden="false" customHeight="false" outlineLevel="0" collapsed="false">
      <c r="A89" s="228"/>
    </row>
    <row r="90" customFormat="false" ht="12.75" hidden="false" customHeight="false" outlineLevel="0" collapsed="false">
      <c r="A90" s="228"/>
    </row>
    <row r="91" customFormat="false" ht="12.75" hidden="false" customHeight="false" outlineLevel="0" collapsed="false">
      <c r="A91" s="228"/>
    </row>
    <row r="92" customFormat="false" ht="12.75" hidden="false" customHeight="false" outlineLevel="0" collapsed="false">
      <c r="A92" s="228"/>
    </row>
    <row r="93" customFormat="false" ht="12.75" hidden="false" customHeight="false" outlineLevel="0" collapsed="false">
      <c r="A93" s="228"/>
    </row>
    <row r="94" customFormat="false" ht="12.75" hidden="false" customHeight="false" outlineLevel="0" collapsed="false">
      <c r="A94" s="228"/>
    </row>
    <row r="95" customFormat="false" ht="12.75" hidden="false" customHeight="false" outlineLevel="0" collapsed="false">
      <c r="A95" s="228"/>
    </row>
    <row r="96" customFormat="false" ht="12.75" hidden="false" customHeight="false" outlineLevel="0" collapsed="false">
      <c r="A96" s="228"/>
    </row>
    <row r="97" customFormat="false" ht="12.75" hidden="false" customHeight="false" outlineLevel="0" collapsed="false">
      <c r="A97" s="228"/>
    </row>
    <row r="98" customFormat="false" ht="12.75" hidden="false" customHeight="false" outlineLevel="0" collapsed="false">
      <c r="A98" s="228"/>
    </row>
    <row r="99" customFormat="false" ht="12.75" hidden="false" customHeight="false" outlineLevel="0" collapsed="false">
      <c r="A99" s="228"/>
    </row>
    <row r="100" customFormat="false" ht="12.75" hidden="false" customHeight="false" outlineLevel="0" collapsed="false">
      <c r="A100" s="228"/>
    </row>
    <row r="101" customFormat="false" ht="12.75" hidden="false" customHeight="false" outlineLevel="0" collapsed="false">
      <c r="A101" s="228"/>
    </row>
    <row r="102" customFormat="false" ht="12.75" hidden="false" customHeight="false" outlineLevel="0" collapsed="false">
      <c r="A102" s="228"/>
    </row>
    <row r="103" customFormat="false" ht="12.75" hidden="false" customHeight="false" outlineLevel="0" collapsed="false">
      <c r="A103" s="228"/>
    </row>
    <row r="104" customFormat="false" ht="12.75" hidden="false" customHeight="false" outlineLevel="0" collapsed="false">
      <c r="A104" s="228"/>
    </row>
    <row r="105" customFormat="false" ht="12.75" hidden="false" customHeight="false" outlineLevel="0" collapsed="false">
      <c r="A105" s="228"/>
    </row>
    <row r="106" customFormat="false" ht="12.75" hidden="false" customHeight="false" outlineLevel="0" collapsed="false">
      <c r="A106" s="228"/>
    </row>
    <row r="107" customFormat="false" ht="12.75" hidden="false" customHeight="false" outlineLevel="0" collapsed="false">
      <c r="A107" s="228"/>
    </row>
    <row r="108" customFormat="false" ht="12.75" hidden="false" customHeight="false" outlineLevel="0" collapsed="false">
      <c r="A108" s="228"/>
    </row>
    <row r="109" customFormat="false" ht="12.75" hidden="false" customHeight="false" outlineLevel="0" collapsed="false">
      <c r="A109" s="228"/>
    </row>
    <row r="110" customFormat="false" ht="12.75" hidden="false" customHeight="false" outlineLevel="0" collapsed="false">
      <c r="A110" s="228"/>
    </row>
    <row r="111" customFormat="false" ht="12.75" hidden="false" customHeight="false" outlineLevel="0" collapsed="false">
      <c r="A111" s="228"/>
    </row>
    <row r="112" customFormat="false" ht="12.75" hidden="false" customHeight="false" outlineLevel="0" collapsed="false">
      <c r="A112" s="228"/>
    </row>
    <row r="113" customFormat="false" ht="12.75" hidden="false" customHeight="false" outlineLevel="0" collapsed="false">
      <c r="A113" s="228"/>
    </row>
    <row r="114" customFormat="false" ht="12.75" hidden="false" customHeight="false" outlineLevel="0" collapsed="false">
      <c r="A114" s="228"/>
    </row>
    <row r="115" customFormat="false" ht="12.75" hidden="false" customHeight="false" outlineLevel="0" collapsed="false">
      <c r="A115" s="228"/>
    </row>
    <row r="116" customFormat="false" ht="12.75" hidden="false" customHeight="false" outlineLevel="0" collapsed="false">
      <c r="A116" s="228"/>
    </row>
    <row r="117" customFormat="false" ht="12.75" hidden="false" customHeight="false" outlineLevel="0" collapsed="false">
      <c r="A117" s="228"/>
    </row>
    <row r="118" customFormat="false" ht="12.75" hidden="false" customHeight="false" outlineLevel="0" collapsed="false">
      <c r="A118" s="228"/>
    </row>
    <row r="119" customFormat="false" ht="12.75" hidden="false" customHeight="false" outlineLevel="0" collapsed="false">
      <c r="A119" s="228"/>
    </row>
    <row r="120" customFormat="false" ht="12.75" hidden="false" customHeight="false" outlineLevel="0" collapsed="false">
      <c r="A120" s="228"/>
    </row>
    <row r="121" customFormat="false" ht="12.75" hidden="false" customHeight="false" outlineLevel="0" collapsed="false">
      <c r="A121" s="228"/>
    </row>
    <row r="122" customFormat="false" ht="12.75" hidden="false" customHeight="false" outlineLevel="0" collapsed="false">
      <c r="A122" s="228"/>
    </row>
    <row r="123" customFormat="false" ht="12.75" hidden="false" customHeight="false" outlineLevel="0" collapsed="false">
      <c r="A123" s="228"/>
    </row>
    <row r="124" customFormat="false" ht="12.75" hidden="false" customHeight="false" outlineLevel="0" collapsed="false">
      <c r="A124" s="228"/>
    </row>
    <row r="125" customFormat="false" ht="12.75" hidden="false" customHeight="false" outlineLevel="0" collapsed="false">
      <c r="A125" s="228"/>
    </row>
    <row r="126" customFormat="false" ht="12.75" hidden="false" customHeight="false" outlineLevel="0" collapsed="false">
      <c r="A126" s="228"/>
    </row>
    <row r="127" customFormat="false" ht="12.75" hidden="false" customHeight="false" outlineLevel="0" collapsed="false">
      <c r="A127" s="228"/>
    </row>
    <row r="128" customFormat="false" ht="12.75" hidden="false" customHeight="false" outlineLevel="0" collapsed="false">
      <c r="A128" s="228"/>
    </row>
    <row r="129" customFormat="false" ht="12.75" hidden="false" customHeight="false" outlineLevel="0" collapsed="false">
      <c r="A129" s="228"/>
    </row>
    <row r="130" customFormat="false" ht="12.75" hidden="false" customHeight="false" outlineLevel="0" collapsed="false">
      <c r="A130" s="228"/>
    </row>
    <row r="131" customFormat="false" ht="12.75" hidden="false" customHeight="false" outlineLevel="0" collapsed="false">
      <c r="A131" s="228"/>
    </row>
    <row r="132" customFormat="false" ht="12.75" hidden="false" customHeight="false" outlineLevel="0" collapsed="false">
      <c r="A132" s="228"/>
    </row>
    <row r="133" customFormat="false" ht="12.75" hidden="false" customHeight="false" outlineLevel="0" collapsed="false">
      <c r="A133" s="228"/>
    </row>
    <row r="134" customFormat="false" ht="12.75" hidden="false" customHeight="false" outlineLevel="0" collapsed="false">
      <c r="A134" s="228"/>
    </row>
    <row r="135" customFormat="false" ht="12.75" hidden="false" customHeight="false" outlineLevel="0" collapsed="false">
      <c r="A135" s="228"/>
    </row>
    <row r="136" customFormat="false" ht="12.75" hidden="false" customHeight="false" outlineLevel="0" collapsed="false">
      <c r="A136" s="228"/>
    </row>
    <row r="137" customFormat="false" ht="12.75" hidden="false" customHeight="false" outlineLevel="0" collapsed="false">
      <c r="A137" s="228"/>
    </row>
    <row r="138" customFormat="false" ht="12.75" hidden="false" customHeight="false" outlineLevel="0" collapsed="false">
      <c r="A138" s="228"/>
    </row>
    <row r="139" customFormat="false" ht="12.75" hidden="false" customHeight="false" outlineLevel="0" collapsed="false">
      <c r="A139" s="228"/>
    </row>
    <row r="140" customFormat="false" ht="12.75" hidden="false" customHeight="false" outlineLevel="0" collapsed="false">
      <c r="A140" s="228"/>
    </row>
    <row r="141" customFormat="false" ht="12.75" hidden="false" customHeight="false" outlineLevel="0" collapsed="false">
      <c r="A141" s="228"/>
    </row>
    <row r="142" customFormat="false" ht="12.75" hidden="false" customHeight="false" outlineLevel="0" collapsed="false">
      <c r="A142" s="228"/>
    </row>
    <row r="143" customFormat="false" ht="12.75" hidden="false" customHeight="false" outlineLevel="0" collapsed="false">
      <c r="A143" s="228"/>
    </row>
    <row r="144" customFormat="false" ht="12.75" hidden="false" customHeight="false" outlineLevel="0" collapsed="false">
      <c r="A144" s="228"/>
    </row>
    <row r="145" customFormat="false" ht="12.75" hidden="false" customHeight="false" outlineLevel="0" collapsed="false">
      <c r="A145" s="228"/>
    </row>
    <row r="146" customFormat="false" ht="12.75" hidden="false" customHeight="false" outlineLevel="0" collapsed="false">
      <c r="A146" s="228"/>
    </row>
    <row r="147" customFormat="false" ht="12.75" hidden="false" customHeight="false" outlineLevel="0" collapsed="false">
      <c r="A147" s="228"/>
    </row>
    <row r="148" customFormat="false" ht="12.75" hidden="false" customHeight="false" outlineLevel="0" collapsed="false">
      <c r="A148" s="228"/>
    </row>
    <row r="149" customFormat="false" ht="12.75" hidden="false" customHeight="false" outlineLevel="0" collapsed="false">
      <c r="A149" s="228"/>
    </row>
    <row r="150" customFormat="false" ht="12.75" hidden="false" customHeight="false" outlineLevel="0" collapsed="false">
      <c r="A150" s="228"/>
    </row>
    <row r="151" customFormat="false" ht="12.75" hidden="false" customHeight="false" outlineLevel="0" collapsed="false">
      <c r="A151" s="228"/>
    </row>
    <row r="152" customFormat="false" ht="12.75" hidden="false" customHeight="false" outlineLevel="0" collapsed="false">
      <c r="A152" s="228"/>
    </row>
    <row r="153" customFormat="false" ht="12.75" hidden="false" customHeight="false" outlineLevel="0" collapsed="false">
      <c r="A153" s="228"/>
    </row>
    <row r="154" customFormat="false" ht="12.75" hidden="false" customHeight="false" outlineLevel="0" collapsed="false">
      <c r="A154" s="228"/>
    </row>
    <row r="155" customFormat="false" ht="12.75" hidden="false" customHeight="false" outlineLevel="0" collapsed="false">
      <c r="A155" s="228"/>
    </row>
    <row r="156" customFormat="false" ht="12.75" hidden="false" customHeight="false" outlineLevel="0" collapsed="false">
      <c r="A156" s="228"/>
    </row>
    <row r="157" customFormat="false" ht="12.75" hidden="false" customHeight="false" outlineLevel="0" collapsed="false">
      <c r="A157" s="228"/>
    </row>
    <row r="158" customFormat="false" ht="12.75" hidden="false" customHeight="false" outlineLevel="0" collapsed="false">
      <c r="A158" s="228"/>
    </row>
    <row r="159" customFormat="false" ht="12.75" hidden="false" customHeight="false" outlineLevel="0" collapsed="false">
      <c r="A159" s="228"/>
    </row>
    <row r="160" customFormat="false" ht="12.75" hidden="false" customHeight="false" outlineLevel="0" collapsed="false">
      <c r="A160" s="228"/>
    </row>
    <row r="161" customFormat="false" ht="12.75" hidden="false" customHeight="false" outlineLevel="0" collapsed="false">
      <c r="A161" s="228"/>
    </row>
    <row r="162" customFormat="false" ht="12.75" hidden="false" customHeight="false" outlineLevel="0" collapsed="false">
      <c r="A162" s="228"/>
    </row>
    <row r="163" customFormat="false" ht="12.75" hidden="false" customHeight="false" outlineLevel="0" collapsed="false">
      <c r="A163" s="228"/>
    </row>
    <row r="164" customFormat="false" ht="12.75" hidden="false" customHeight="false" outlineLevel="0" collapsed="false">
      <c r="A164" s="228"/>
    </row>
    <row r="165" customFormat="false" ht="12.75" hidden="false" customHeight="false" outlineLevel="0" collapsed="false">
      <c r="A165" s="228"/>
    </row>
    <row r="166" customFormat="false" ht="12.75" hidden="false" customHeight="false" outlineLevel="0" collapsed="false">
      <c r="A166" s="228"/>
    </row>
    <row r="167" customFormat="false" ht="12.75" hidden="false" customHeight="false" outlineLevel="0" collapsed="false">
      <c r="A167" s="228"/>
    </row>
    <row r="168" customFormat="false" ht="12.75" hidden="false" customHeight="false" outlineLevel="0" collapsed="false">
      <c r="A168" s="228"/>
    </row>
    <row r="169" customFormat="false" ht="12.75" hidden="false" customHeight="false" outlineLevel="0" collapsed="false">
      <c r="A169" s="228"/>
    </row>
    <row r="170" customFormat="false" ht="12.75" hidden="false" customHeight="false" outlineLevel="0" collapsed="false">
      <c r="A170" s="228"/>
    </row>
    <row r="171" customFormat="false" ht="12.75" hidden="false" customHeight="false" outlineLevel="0" collapsed="false">
      <c r="A171" s="228"/>
    </row>
    <row r="172" customFormat="false" ht="12.75" hidden="false" customHeight="false" outlineLevel="0" collapsed="false">
      <c r="A172" s="228"/>
    </row>
    <row r="173" customFormat="false" ht="12.75" hidden="false" customHeight="false" outlineLevel="0" collapsed="false">
      <c r="A173" s="228"/>
    </row>
    <row r="174" customFormat="false" ht="12.75" hidden="false" customHeight="false" outlineLevel="0" collapsed="false">
      <c r="A174" s="228"/>
    </row>
    <row r="175" customFormat="false" ht="12.75" hidden="false" customHeight="false" outlineLevel="0" collapsed="false">
      <c r="A175" s="228"/>
    </row>
    <row r="176" customFormat="false" ht="12.75" hidden="false" customHeight="false" outlineLevel="0" collapsed="false">
      <c r="A176" s="228"/>
    </row>
    <row r="177" customFormat="false" ht="12.75" hidden="false" customHeight="false" outlineLevel="0" collapsed="false">
      <c r="A177" s="228"/>
    </row>
    <row r="178" customFormat="false" ht="12.75" hidden="false" customHeight="false" outlineLevel="0" collapsed="false">
      <c r="A178" s="228"/>
    </row>
    <row r="179" customFormat="false" ht="12.75" hidden="false" customHeight="false" outlineLevel="0" collapsed="false">
      <c r="A179" s="228"/>
    </row>
    <row r="180" customFormat="false" ht="12.75" hidden="false" customHeight="false" outlineLevel="0" collapsed="false">
      <c r="A180" s="228"/>
    </row>
    <row r="181" customFormat="false" ht="12.75" hidden="false" customHeight="false" outlineLevel="0" collapsed="false">
      <c r="A181" s="228"/>
    </row>
    <row r="182" customFormat="false" ht="12.75" hidden="false" customHeight="false" outlineLevel="0" collapsed="false">
      <c r="A182" s="228"/>
    </row>
    <row r="183" customFormat="false" ht="12.75" hidden="false" customHeight="false" outlineLevel="0" collapsed="false">
      <c r="A183" s="228"/>
    </row>
    <row r="184" customFormat="false" ht="12.75" hidden="false" customHeight="false" outlineLevel="0" collapsed="false">
      <c r="A184" s="228"/>
    </row>
    <row r="185" customFormat="false" ht="12.75" hidden="false" customHeight="false" outlineLevel="0" collapsed="false">
      <c r="A185" s="228"/>
    </row>
    <row r="186" customFormat="false" ht="12.75" hidden="false" customHeight="false" outlineLevel="0" collapsed="false">
      <c r="A186" s="228"/>
    </row>
    <row r="187" customFormat="false" ht="12.75" hidden="false" customHeight="false" outlineLevel="0" collapsed="false">
      <c r="A187" s="228"/>
    </row>
    <row r="188" customFormat="false" ht="12.75" hidden="false" customHeight="false" outlineLevel="0" collapsed="false">
      <c r="A188" s="228"/>
    </row>
    <row r="189" customFormat="false" ht="12.75" hidden="false" customHeight="false" outlineLevel="0" collapsed="false">
      <c r="A189" s="228"/>
    </row>
    <row r="190" customFormat="false" ht="12.75" hidden="false" customHeight="false" outlineLevel="0" collapsed="false">
      <c r="A190" s="228"/>
    </row>
    <row r="191" customFormat="false" ht="12.75" hidden="false" customHeight="false" outlineLevel="0" collapsed="false">
      <c r="A191" s="228"/>
    </row>
    <row r="192" customFormat="false" ht="12.75" hidden="false" customHeight="false" outlineLevel="0" collapsed="false">
      <c r="A192" s="228"/>
    </row>
    <row r="193" customFormat="false" ht="12.75" hidden="false" customHeight="false" outlineLevel="0" collapsed="false">
      <c r="A193" s="228"/>
    </row>
    <row r="194" customFormat="false" ht="12.75" hidden="false" customHeight="false" outlineLevel="0" collapsed="false">
      <c r="A194" s="228"/>
    </row>
    <row r="195" customFormat="false" ht="12.75" hidden="false" customHeight="false" outlineLevel="0" collapsed="false">
      <c r="A195" s="228"/>
    </row>
    <row r="196" customFormat="false" ht="12.75" hidden="false" customHeight="false" outlineLevel="0" collapsed="false">
      <c r="A196" s="228"/>
    </row>
    <row r="197" customFormat="false" ht="12.75" hidden="false" customHeight="false" outlineLevel="0" collapsed="false">
      <c r="A197" s="228"/>
    </row>
    <row r="198" customFormat="false" ht="12.75" hidden="false" customHeight="false" outlineLevel="0" collapsed="false">
      <c r="A198" s="228"/>
    </row>
    <row r="199" customFormat="false" ht="12.75" hidden="false" customHeight="false" outlineLevel="0" collapsed="false">
      <c r="A199" s="228"/>
    </row>
    <row r="200" customFormat="false" ht="12.75" hidden="false" customHeight="false" outlineLevel="0" collapsed="false">
      <c r="A200" s="228"/>
    </row>
    <row r="201" customFormat="false" ht="12.75" hidden="false" customHeight="false" outlineLevel="0" collapsed="false">
      <c r="A201" s="228"/>
    </row>
    <row r="202" customFormat="false" ht="12.75" hidden="false" customHeight="false" outlineLevel="0" collapsed="false">
      <c r="A202" s="228"/>
    </row>
    <row r="203" customFormat="false" ht="12.75" hidden="false" customHeight="false" outlineLevel="0" collapsed="false">
      <c r="A203" s="228"/>
    </row>
    <row r="204" customFormat="false" ht="12.75" hidden="false" customHeight="false" outlineLevel="0" collapsed="false">
      <c r="A204" s="228"/>
    </row>
    <row r="205" customFormat="false" ht="12.75" hidden="false" customHeight="false" outlineLevel="0" collapsed="false">
      <c r="A205" s="228"/>
    </row>
    <row r="206" customFormat="false" ht="12.75" hidden="false" customHeight="false" outlineLevel="0" collapsed="false">
      <c r="A206" s="228"/>
    </row>
    <row r="207" customFormat="false" ht="12.75" hidden="false" customHeight="false" outlineLevel="0" collapsed="false">
      <c r="A207" s="228"/>
    </row>
    <row r="208" customFormat="false" ht="12.75" hidden="false" customHeight="false" outlineLevel="0" collapsed="false">
      <c r="A208" s="228"/>
    </row>
    <row r="209" customFormat="false" ht="12.75" hidden="false" customHeight="false" outlineLevel="0" collapsed="false">
      <c r="A209" s="228"/>
    </row>
    <row r="210" customFormat="false" ht="12.75" hidden="false" customHeight="false" outlineLevel="0" collapsed="false">
      <c r="A210" s="228"/>
    </row>
    <row r="211" customFormat="false" ht="12.75" hidden="false" customHeight="false" outlineLevel="0" collapsed="false">
      <c r="A211" s="228"/>
    </row>
    <row r="212" customFormat="false" ht="12.75" hidden="false" customHeight="false" outlineLevel="0" collapsed="false">
      <c r="A212" s="228"/>
    </row>
    <row r="213" customFormat="false" ht="12.75" hidden="false" customHeight="false" outlineLevel="0" collapsed="false">
      <c r="A213" s="228"/>
    </row>
    <row r="214" customFormat="false" ht="12.75" hidden="false" customHeight="false" outlineLevel="0" collapsed="false">
      <c r="A214" s="228"/>
    </row>
    <row r="215" customFormat="false" ht="12.75" hidden="false" customHeight="false" outlineLevel="0" collapsed="false">
      <c r="A215" s="228"/>
    </row>
    <row r="216" customFormat="false" ht="12.75" hidden="false" customHeight="false" outlineLevel="0" collapsed="false">
      <c r="A216" s="228"/>
    </row>
    <row r="217" customFormat="false" ht="12.75" hidden="false" customHeight="false" outlineLevel="0" collapsed="false">
      <c r="A217" s="228"/>
    </row>
    <row r="218" customFormat="false" ht="12.75" hidden="false" customHeight="false" outlineLevel="0" collapsed="false">
      <c r="A218" s="228"/>
    </row>
    <row r="219" customFormat="false" ht="12.75" hidden="false" customHeight="false" outlineLevel="0" collapsed="false">
      <c r="A219" s="228"/>
    </row>
    <row r="220" customFormat="false" ht="12.75" hidden="false" customHeight="false" outlineLevel="0" collapsed="false">
      <c r="A220" s="228"/>
    </row>
    <row r="221" customFormat="false" ht="12.75" hidden="false" customHeight="false" outlineLevel="0" collapsed="false">
      <c r="A221" s="228"/>
    </row>
    <row r="222" customFormat="false" ht="12.75" hidden="false" customHeight="false" outlineLevel="0" collapsed="false">
      <c r="A222" s="228"/>
    </row>
    <row r="223" customFormat="false" ht="12.75" hidden="false" customHeight="false" outlineLevel="0" collapsed="false">
      <c r="A223" s="228"/>
    </row>
    <row r="224" customFormat="false" ht="12.75" hidden="false" customHeight="false" outlineLevel="0" collapsed="false">
      <c r="A224" s="228"/>
    </row>
    <row r="225" customFormat="false" ht="12.75" hidden="false" customHeight="false" outlineLevel="0" collapsed="false">
      <c r="A225" s="228"/>
    </row>
    <row r="226" customFormat="false" ht="12.75" hidden="false" customHeight="false" outlineLevel="0" collapsed="false">
      <c r="A226" s="228"/>
    </row>
    <row r="227" customFormat="false" ht="12.75" hidden="false" customHeight="false" outlineLevel="0" collapsed="false">
      <c r="A227" s="228"/>
    </row>
    <row r="228" customFormat="false" ht="12.75" hidden="false" customHeight="false" outlineLevel="0" collapsed="false">
      <c r="A228" s="228"/>
    </row>
    <row r="229" customFormat="false" ht="12.75" hidden="false" customHeight="false" outlineLevel="0" collapsed="false">
      <c r="A229" s="228"/>
    </row>
    <row r="230" customFormat="false" ht="12.75" hidden="false" customHeight="false" outlineLevel="0" collapsed="false">
      <c r="A230" s="228"/>
    </row>
    <row r="231" customFormat="false" ht="12.75" hidden="false" customHeight="false" outlineLevel="0" collapsed="false">
      <c r="A231" s="228"/>
    </row>
    <row r="232" customFormat="false" ht="12.75" hidden="false" customHeight="false" outlineLevel="0" collapsed="false">
      <c r="A232" s="228"/>
    </row>
    <row r="233" customFormat="false" ht="12.75" hidden="false" customHeight="false" outlineLevel="0" collapsed="false">
      <c r="A233" s="228"/>
    </row>
    <row r="234" customFormat="false" ht="12.75" hidden="false" customHeight="false" outlineLevel="0" collapsed="false">
      <c r="A234" s="228"/>
    </row>
    <row r="235" customFormat="false" ht="12.75" hidden="false" customHeight="false" outlineLevel="0" collapsed="false">
      <c r="A235" s="228"/>
    </row>
    <row r="236" customFormat="false" ht="12.75" hidden="false" customHeight="false" outlineLevel="0" collapsed="false">
      <c r="A236" s="228"/>
    </row>
    <row r="237" customFormat="false" ht="12.75" hidden="false" customHeight="false" outlineLevel="0" collapsed="false">
      <c r="A237" s="228"/>
    </row>
    <row r="238" customFormat="false" ht="12.75" hidden="false" customHeight="false" outlineLevel="0" collapsed="false">
      <c r="A238" s="228"/>
    </row>
    <row r="239" customFormat="false" ht="12.75" hidden="false" customHeight="false" outlineLevel="0" collapsed="false">
      <c r="A239" s="228"/>
    </row>
    <row r="240" customFormat="false" ht="12.75" hidden="false" customHeight="false" outlineLevel="0" collapsed="false">
      <c r="A240" s="228"/>
    </row>
    <row r="241" customFormat="false" ht="12.75" hidden="false" customHeight="false" outlineLevel="0" collapsed="false">
      <c r="A241" s="228"/>
    </row>
    <row r="242" customFormat="false" ht="12.75" hidden="false" customHeight="false" outlineLevel="0" collapsed="false">
      <c r="A242" s="228"/>
    </row>
    <row r="243" customFormat="false" ht="12.75" hidden="false" customHeight="false" outlineLevel="0" collapsed="false">
      <c r="A243" s="228"/>
    </row>
    <row r="244" customFormat="false" ht="12.75" hidden="false" customHeight="false" outlineLevel="0" collapsed="false">
      <c r="A244" s="228"/>
    </row>
    <row r="245" customFormat="false" ht="12.75" hidden="false" customHeight="false" outlineLevel="0" collapsed="false">
      <c r="A245" s="228"/>
    </row>
    <row r="246" customFormat="false" ht="12.75" hidden="false" customHeight="false" outlineLevel="0" collapsed="false">
      <c r="A246" s="228"/>
    </row>
    <row r="247" customFormat="false" ht="12.75" hidden="false" customHeight="false" outlineLevel="0" collapsed="false">
      <c r="A247" s="228"/>
    </row>
    <row r="248" customFormat="false" ht="12.75" hidden="false" customHeight="false" outlineLevel="0" collapsed="false">
      <c r="A248" s="228"/>
    </row>
    <row r="249" customFormat="false" ht="12.75" hidden="false" customHeight="false" outlineLevel="0" collapsed="false">
      <c r="A249" s="228"/>
    </row>
    <row r="250" customFormat="false" ht="12.75" hidden="false" customHeight="false" outlineLevel="0" collapsed="false">
      <c r="A250" s="228"/>
    </row>
    <row r="251" customFormat="false" ht="12.75" hidden="false" customHeight="false" outlineLevel="0" collapsed="false">
      <c r="A251" s="228"/>
    </row>
    <row r="252" customFormat="false" ht="12.75" hidden="false" customHeight="false" outlineLevel="0" collapsed="false">
      <c r="A252" s="228"/>
    </row>
    <row r="253" customFormat="false" ht="12.75" hidden="false" customHeight="false" outlineLevel="0" collapsed="false">
      <c r="A253" s="228"/>
    </row>
    <row r="254" customFormat="false" ht="12.75" hidden="false" customHeight="false" outlineLevel="0" collapsed="false">
      <c r="A254" s="228"/>
    </row>
    <row r="255" customFormat="false" ht="12.75" hidden="false" customHeight="false" outlineLevel="0" collapsed="false">
      <c r="A255" s="228"/>
    </row>
    <row r="256" customFormat="false" ht="12.75" hidden="false" customHeight="false" outlineLevel="0" collapsed="false">
      <c r="A256" s="228"/>
    </row>
    <row r="257" customFormat="false" ht="12.75" hidden="false" customHeight="false" outlineLevel="0" collapsed="false">
      <c r="A257" s="228"/>
    </row>
    <row r="258" customFormat="false" ht="12.75" hidden="false" customHeight="false" outlineLevel="0" collapsed="false">
      <c r="A258" s="228"/>
    </row>
    <row r="259" customFormat="false" ht="12.75" hidden="false" customHeight="false" outlineLevel="0" collapsed="false">
      <c r="A259" s="228"/>
    </row>
    <row r="260" customFormat="false" ht="12.75" hidden="false" customHeight="false" outlineLevel="0" collapsed="false">
      <c r="A260" s="228"/>
    </row>
    <row r="261" customFormat="false" ht="12.75" hidden="false" customHeight="false" outlineLevel="0" collapsed="false">
      <c r="A261" s="228"/>
    </row>
    <row r="262" customFormat="false" ht="12.75" hidden="false" customHeight="false" outlineLevel="0" collapsed="false">
      <c r="A262" s="228"/>
    </row>
    <row r="263" customFormat="false" ht="12.75" hidden="false" customHeight="false" outlineLevel="0" collapsed="false">
      <c r="A263" s="228"/>
    </row>
    <row r="264" customFormat="false" ht="12.75" hidden="false" customHeight="false" outlineLevel="0" collapsed="false">
      <c r="A264" s="228"/>
    </row>
    <row r="265" customFormat="false" ht="12.75" hidden="false" customHeight="false" outlineLevel="0" collapsed="false">
      <c r="A265" s="228"/>
    </row>
    <row r="266" customFormat="false" ht="12.75" hidden="false" customHeight="false" outlineLevel="0" collapsed="false">
      <c r="A266" s="228"/>
    </row>
    <row r="267" customFormat="false" ht="12.75" hidden="false" customHeight="false" outlineLevel="0" collapsed="false">
      <c r="A267" s="228"/>
    </row>
    <row r="268" customFormat="false" ht="12.75" hidden="false" customHeight="false" outlineLevel="0" collapsed="false">
      <c r="A268" s="228"/>
    </row>
    <row r="269" customFormat="false" ht="12.75" hidden="false" customHeight="false" outlineLevel="0" collapsed="false">
      <c r="A269" s="228"/>
    </row>
    <row r="270" customFormat="false" ht="12.75" hidden="false" customHeight="false" outlineLevel="0" collapsed="false">
      <c r="A270" s="228"/>
    </row>
    <row r="271" customFormat="false" ht="12.75" hidden="false" customHeight="false" outlineLevel="0" collapsed="false">
      <c r="A271" s="228"/>
    </row>
    <row r="272" customFormat="false" ht="12.75" hidden="false" customHeight="false" outlineLevel="0" collapsed="false">
      <c r="A272" s="228"/>
    </row>
    <row r="273" customFormat="false" ht="12.75" hidden="false" customHeight="false" outlineLevel="0" collapsed="false">
      <c r="A273" s="228"/>
    </row>
    <row r="274" customFormat="false" ht="12.75" hidden="false" customHeight="false" outlineLevel="0" collapsed="false">
      <c r="A274" s="228"/>
    </row>
    <row r="275" customFormat="false" ht="12.75" hidden="false" customHeight="false" outlineLevel="0" collapsed="false">
      <c r="A275" s="228"/>
    </row>
    <row r="276" customFormat="false" ht="12.75" hidden="false" customHeight="false" outlineLevel="0" collapsed="false">
      <c r="A276" s="228"/>
    </row>
    <row r="277" customFormat="false" ht="12.75" hidden="false" customHeight="false" outlineLevel="0" collapsed="false">
      <c r="A277" s="228"/>
    </row>
    <row r="278" customFormat="false" ht="12.75" hidden="false" customHeight="false" outlineLevel="0" collapsed="false">
      <c r="A278" s="228"/>
    </row>
    <row r="279" customFormat="false" ht="12.75" hidden="false" customHeight="false" outlineLevel="0" collapsed="false">
      <c r="A279" s="228"/>
    </row>
    <row r="280" customFormat="false" ht="12.75" hidden="false" customHeight="false" outlineLevel="0" collapsed="false">
      <c r="A280" s="228"/>
    </row>
    <row r="281" customFormat="false" ht="12.75" hidden="false" customHeight="false" outlineLevel="0" collapsed="false">
      <c r="A281" s="228"/>
    </row>
    <row r="282" customFormat="false" ht="12.75" hidden="false" customHeight="false" outlineLevel="0" collapsed="false">
      <c r="A282" s="228"/>
    </row>
    <row r="283" customFormat="false" ht="12.75" hidden="false" customHeight="false" outlineLevel="0" collapsed="false">
      <c r="A283" s="228"/>
    </row>
    <row r="284" customFormat="false" ht="12.75" hidden="false" customHeight="false" outlineLevel="0" collapsed="false">
      <c r="A284" s="228"/>
    </row>
    <row r="285" customFormat="false" ht="12.75" hidden="false" customHeight="false" outlineLevel="0" collapsed="false">
      <c r="A285" s="228"/>
    </row>
    <row r="286" customFormat="false" ht="12.75" hidden="false" customHeight="false" outlineLevel="0" collapsed="false">
      <c r="A286" s="228"/>
    </row>
    <row r="287" customFormat="false" ht="12.75" hidden="false" customHeight="false" outlineLevel="0" collapsed="false">
      <c r="A287" s="228"/>
    </row>
    <row r="288" customFormat="false" ht="12.75" hidden="false" customHeight="false" outlineLevel="0" collapsed="false">
      <c r="A288" s="228"/>
    </row>
    <row r="289" customFormat="false" ht="12.75" hidden="false" customHeight="false" outlineLevel="0" collapsed="false">
      <c r="A289" s="228"/>
    </row>
    <row r="290" customFormat="false" ht="12.75" hidden="false" customHeight="false" outlineLevel="0" collapsed="false">
      <c r="A290" s="228"/>
    </row>
    <row r="291" customFormat="false" ht="12.75" hidden="false" customHeight="false" outlineLevel="0" collapsed="false">
      <c r="A291" s="228"/>
    </row>
    <row r="292" customFormat="false" ht="12.75" hidden="false" customHeight="false" outlineLevel="0" collapsed="false">
      <c r="A292" s="228"/>
    </row>
    <row r="293" customFormat="false" ht="12.75" hidden="false" customHeight="false" outlineLevel="0" collapsed="false">
      <c r="A293" s="228"/>
    </row>
    <row r="294" customFormat="false" ht="12.75" hidden="false" customHeight="false" outlineLevel="0" collapsed="false">
      <c r="A294" s="228"/>
    </row>
    <row r="295" customFormat="false" ht="12.75" hidden="false" customHeight="false" outlineLevel="0" collapsed="false">
      <c r="A295" s="228"/>
    </row>
    <row r="296" customFormat="false" ht="12.75" hidden="false" customHeight="false" outlineLevel="0" collapsed="false">
      <c r="A296" s="228"/>
    </row>
    <row r="297" customFormat="false" ht="12.75" hidden="false" customHeight="false" outlineLevel="0" collapsed="false">
      <c r="A297" s="228"/>
    </row>
    <row r="298" customFormat="false" ht="12.75" hidden="false" customHeight="false" outlineLevel="0" collapsed="false">
      <c r="A298" s="228"/>
    </row>
    <row r="299" customFormat="false" ht="12.75" hidden="false" customHeight="false" outlineLevel="0" collapsed="false">
      <c r="A299" s="228"/>
    </row>
    <row r="300" customFormat="false" ht="12.75" hidden="false" customHeight="false" outlineLevel="0" collapsed="false">
      <c r="A300" s="228"/>
    </row>
    <row r="301" customFormat="false" ht="12.75" hidden="false" customHeight="false" outlineLevel="0" collapsed="false">
      <c r="A301" s="228"/>
    </row>
    <row r="302" customFormat="false" ht="12.75" hidden="false" customHeight="false" outlineLevel="0" collapsed="false">
      <c r="A302" s="228"/>
    </row>
    <row r="303" customFormat="false" ht="12.75" hidden="false" customHeight="false" outlineLevel="0" collapsed="false">
      <c r="A303" s="228"/>
    </row>
    <row r="304" customFormat="false" ht="12.75" hidden="false" customHeight="false" outlineLevel="0" collapsed="false">
      <c r="A304" s="228"/>
    </row>
    <row r="305" customFormat="false" ht="12.75" hidden="false" customHeight="false" outlineLevel="0" collapsed="false">
      <c r="A305" s="228"/>
    </row>
    <row r="306" customFormat="false" ht="12.75" hidden="false" customHeight="false" outlineLevel="0" collapsed="false">
      <c r="A306" s="228"/>
    </row>
    <row r="307" customFormat="false" ht="12.75" hidden="false" customHeight="false" outlineLevel="0" collapsed="false">
      <c r="A307" s="228"/>
    </row>
    <row r="308" customFormat="false" ht="12.75" hidden="false" customHeight="false" outlineLevel="0" collapsed="false">
      <c r="A308" s="228"/>
    </row>
    <row r="309" customFormat="false" ht="12.75" hidden="false" customHeight="false" outlineLevel="0" collapsed="false">
      <c r="A309" s="228"/>
    </row>
    <row r="310" customFormat="false" ht="12.75" hidden="false" customHeight="false" outlineLevel="0" collapsed="false">
      <c r="A310" s="228"/>
    </row>
    <row r="311" customFormat="false" ht="12.75" hidden="false" customHeight="false" outlineLevel="0" collapsed="false">
      <c r="A311" s="228"/>
    </row>
    <row r="312" customFormat="false" ht="12.75" hidden="false" customHeight="false" outlineLevel="0" collapsed="false">
      <c r="A312" s="228"/>
    </row>
    <row r="313" customFormat="false" ht="12.75" hidden="false" customHeight="false" outlineLevel="0" collapsed="false">
      <c r="A313" s="228"/>
    </row>
    <row r="314" customFormat="false" ht="12.75" hidden="false" customHeight="false" outlineLevel="0" collapsed="false">
      <c r="A314" s="228"/>
    </row>
    <row r="315" customFormat="false" ht="12.75" hidden="false" customHeight="false" outlineLevel="0" collapsed="false">
      <c r="A315" s="228"/>
    </row>
    <row r="316" customFormat="false" ht="12.75" hidden="false" customHeight="false" outlineLevel="0" collapsed="false">
      <c r="A316" s="228"/>
    </row>
    <row r="317" customFormat="false" ht="12.75" hidden="false" customHeight="false" outlineLevel="0" collapsed="false">
      <c r="A317" s="228"/>
    </row>
    <row r="318" customFormat="false" ht="12.75" hidden="false" customHeight="false" outlineLevel="0" collapsed="false">
      <c r="A318" s="228"/>
    </row>
    <row r="319" customFormat="false" ht="12.75" hidden="false" customHeight="false" outlineLevel="0" collapsed="false">
      <c r="A319" s="228"/>
    </row>
    <row r="320" customFormat="false" ht="12.75" hidden="false" customHeight="false" outlineLevel="0" collapsed="false">
      <c r="A320" s="228"/>
    </row>
    <row r="321" customFormat="false" ht="12.75" hidden="false" customHeight="false" outlineLevel="0" collapsed="false">
      <c r="A321" s="228"/>
    </row>
    <row r="322" customFormat="false" ht="12.75" hidden="false" customHeight="false" outlineLevel="0" collapsed="false">
      <c r="A322" s="228"/>
    </row>
    <row r="323" customFormat="false" ht="12.75" hidden="false" customHeight="false" outlineLevel="0" collapsed="false">
      <c r="A323" s="228"/>
    </row>
    <row r="324" customFormat="false" ht="12.75" hidden="false" customHeight="false" outlineLevel="0" collapsed="false">
      <c r="A324" s="228"/>
    </row>
    <row r="325" customFormat="false" ht="12.75" hidden="false" customHeight="false" outlineLevel="0" collapsed="false">
      <c r="A325" s="228"/>
    </row>
    <row r="326" customFormat="false" ht="12.75" hidden="false" customHeight="false" outlineLevel="0" collapsed="false">
      <c r="A326" s="228"/>
    </row>
    <row r="327" customFormat="false" ht="12.75" hidden="false" customHeight="false" outlineLevel="0" collapsed="false">
      <c r="A327" s="228"/>
    </row>
    <row r="328" customFormat="false" ht="12.75" hidden="false" customHeight="false" outlineLevel="0" collapsed="false">
      <c r="A328" s="228"/>
    </row>
    <row r="329" customFormat="false" ht="12.75" hidden="false" customHeight="false" outlineLevel="0" collapsed="false">
      <c r="A329" s="228"/>
    </row>
    <row r="330" customFormat="false" ht="12.75" hidden="false" customHeight="false" outlineLevel="0" collapsed="false">
      <c r="A330" s="228"/>
    </row>
    <row r="331" customFormat="false" ht="12.75" hidden="false" customHeight="false" outlineLevel="0" collapsed="false">
      <c r="A331" s="228"/>
    </row>
    <row r="332" customFormat="false" ht="12.75" hidden="false" customHeight="false" outlineLevel="0" collapsed="false">
      <c r="A332" s="228"/>
    </row>
    <row r="333" customFormat="false" ht="12.75" hidden="false" customHeight="false" outlineLevel="0" collapsed="false">
      <c r="A333" s="228"/>
    </row>
    <row r="334" customFormat="false" ht="12.75" hidden="false" customHeight="false" outlineLevel="0" collapsed="false">
      <c r="A334" s="228"/>
    </row>
    <row r="335" customFormat="false" ht="12.75" hidden="false" customHeight="false" outlineLevel="0" collapsed="false">
      <c r="A335" s="228"/>
    </row>
    <row r="336" customFormat="false" ht="12.75" hidden="false" customHeight="false" outlineLevel="0" collapsed="false">
      <c r="A336" s="228"/>
    </row>
    <row r="337" customFormat="false" ht="12.75" hidden="false" customHeight="false" outlineLevel="0" collapsed="false">
      <c r="A337" s="228"/>
    </row>
    <row r="338" customFormat="false" ht="12.75" hidden="false" customHeight="false" outlineLevel="0" collapsed="false">
      <c r="A338" s="228"/>
    </row>
    <row r="339" customFormat="false" ht="12.75" hidden="false" customHeight="false" outlineLevel="0" collapsed="false">
      <c r="A339" s="228"/>
    </row>
    <row r="340" customFormat="false" ht="12.75" hidden="false" customHeight="false" outlineLevel="0" collapsed="false">
      <c r="A340" s="228"/>
    </row>
    <row r="341" customFormat="false" ht="12.75" hidden="false" customHeight="false" outlineLevel="0" collapsed="false">
      <c r="A341" s="228"/>
    </row>
    <row r="342" customFormat="false" ht="12.75" hidden="false" customHeight="false" outlineLevel="0" collapsed="false">
      <c r="A342" s="228"/>
    </row>
    <row r="343" customFormat="false" ht="12.75" hidden="false" customHeight="false" outlineLevel="0" collapsed="false">
      <c r="A343" s="228"/>
    </row>
    <row r="344" customFormat="false" ht="12.75" hidden="false" customHeight="false" outlineLevel="0" collapsed="false">
      <c r="A344" s="228"/>
    </row>
    <row r="345" customFormat="false" ht="12.75" hidden="false" customHeight="false" outlineLevel="0" collapsed="false">
      <c r="A345" s="228"/>
    </row>
    <row r="346" customFormat="false" ht="12.75" hidden="false" customHeight="false" outlineLevel="0" collapsed="false">
      <c r="A346" s="228"/>
    </row>
    <row r="347" customFormat="false" ht="12.75" hidden="false" customHeight="false" outlineLevel="0" collapsed="false">
      <c r="A347" s="228"/>
    </row>
    <row r="348" customFormat="false" ht="12.75" hidden="false" customHeight="false" outlineLevel="0" collapsed="false">
      <c r="A348" s="228"/>
    </row>
    <row r="349" customFormat="false" ht="12.75" hidden="false" customHeight="false" outlineLevel="0" collapsed="false">
      <c r="A349" s="228"/>
    </row>
    <row r="350" customFormat="false" ht="12.75" hidden="false" customHeight="false" outlineLevel="0" collapsed="false">
      <c r="A350" s="228"/>
    </row>
    <row r="351" customFormat="false" ht="12.75" hidden="false" customHeight="false" outlineLevel="0" collapsed="false">
      <c r="A351" s="228"/>
    </row>
    <row r="352" customFormat="false" ht="12.75" hidden="false" customHeight="false" outlineLevel="0" collapsed="false">
      <c r="A352" s="228"/>
    </row>
    <row r="353" customFormat="false" ht="12.75" hidden="false" customHeight="false" outlineLevel="0" collapsed="false">
      <c r="A353" s="228"/>
    </row>
    <row r="354" customFormat="false" ht="12.75" hidden="false" customHeight="false" outlineLevel="0" collapsed="false">
      <c r="A354" s="228"/>
    </row>
    <row r="355" customFormat="false" ht="12.75" hidden="false" customHeight="false" outlineLevel="0" collapsed="false">
      <c r="A355" s="228"/>
    </row>
    <row r="356" customFormat="false" ht="12.75" hidden="false" customHeight="false" outlineLevel="0" collapsed="false">
      <c r="A356" s="228"/>
    </row>
    <row r="357" customFormat="false" ht="12.75" hidden="false" customHeight="false" outlineLevel="0" collapsed="false">
      <c r="A357" s="228"/>
    </row>
    <row r="358" customFormat="false" ht="12.75" hidden="false" customHeight="false" outlineLevel="0" collapsed="false">
      <c r="A358" s="228"/>
    </row>
    <row r="359" customFormat="false" ht="12.75" hidden="false" customHeight="false" outlineLevel="0" collapsed="false">
      <c r="A359" s="228"/>
    </row>
    <row r="360" customFormat="false" ht="12.75" hidden="false" customHeight="false" outlineLevel="0" collapsed="false">
      <c r="A360" s="228"/>
    </row>
    <row r="361" customFormat="false" ht="12.75" hidden="false" customHeight="false" outlineLevel="0" collapsed="false">
      <c r="A361" s="228"/>
    </row>
    <row r="362" customFormat="false" ht="12.75" hidden="false" customHeight="false" outlineLevel="0" collapsed="false">
      <c r="A362" s="228"/>
    </row>
    <row r="363" customFormat="false" ht="12.75" hidden="false" customHeight="false" outlineLevel="0" collapsed="false">
      <c r="A363" s="228"/>
    </row>
    <row r="364" customFormat="false" ht="12.75" hidden="false" customHeight="false" outlineLevel="0" collapsed="false">
      <c r="A364" s="228"/>
    </row>
    <row r="365" customFormat="false" ht="12.75" hidden="false" customHeight="false" outlineLevel="0" collapsed="false">
      <c r="A365" s="228"/>
    </row>
    <row r="366" customFormat="false" ht="12.75" hidden="false" customHeight="false" outlineLevel="0" collapsed="false">
      <c r="A366" s="228"/>
    </row>
    <row r="367" customFormat="false" ht="12.75" hidden="false" customHeight="false" outlineLevel="0" collapsed="false">
      <c r="A367" s="228"/>
    </row>
    <row r="368" customFormat="false" ht="12.75" hidden="false" customHeight="false" outlineLevel="0" collapsed="false">
      <c r="A368" s="228"/>
    </row>
    <row r="369" customFormat="false" ht="12.75" hidden="false" customHeight="false" outlineLevel="0" collapsed="false">
      <c r="A369" s="228"/>
    </row>
    <row r="370" customFormat="false" ht="12.75" hidden="false" customHeight="false" outlineLevel="0" collapsed="false">
      <c r="A370" s="228"/>
    </row>
    <row r="371" customFormat="false" ht="12.75" hidden="false" customHeight="false" outlineLevel="0" collapsed="false">
      <c r="A371" s="228"/>
    </row>
    <row r="372" customFormat="false" ht="12.75" hidden="false" customHeight="false" outlineLevel="0" collapsed="false">
      <c r="A372" s="228"/>
    </row>
    <row r="373" customFormat="false" ht="12.75" hidden="false" customHeight="false" outlineLevel="0" collapsed="false">
      <c r="A373" s="228"/>
    </row>
    <row r="374" customFormat="false" ht="12.75" hidden="false" customHeight="false" outlineLevel="0" collapsed="false">
      <c r="A374" s="228"/>
    </row>
    <row r="375" customFormat="false" ht="12.75" hidden="false" customHeight="false" outlineLevel="0" collapsed="false">
      <c r="A375" s="228"/>
    </row>
    <row r="376" customFormat="false" ht="12.75" hidden="false" customHeight="false" outlineLevel="0" collapsed="false">
      <c r="A376" s="228"/>
    </row>
    <row r="377" customFormat="false" ht="12.75" hidden="false" customHeight="false" outlineLevel="0" collapsed="false">
      <c r="A377" s="228"/>
    </row>
    <row r="378" customFormat="false" ht="12.75" hidden="false" customHeight="false" outlineLevel="0" collapsed="false">
      <c r="A378" s="228"/>
    </row>
    <row r="379" customFormat="false" ht="12.75" hidden="false" customHeight="false" outlineLevel="0" collapsed="false">
      <c r="A379" s="228"/>
    </row>
    <row r="380" customFormat="false" ht="12.75" hidden="false" customHeight="false" outlineLevel="0" collapsed="false">
      <c r="A380" s="228"/>
    </row>
    <row r="381" customFormat="false" ht="12.75" hidden="false" customHeight="false" outlineLevel="0" collapsed="false">
      <c r="A381" s="228"/>
    </row>
    <row r="382" customFormat="false" ht="12.75" hidden="false" customHeight="false" outlineLevel="0" collapsed="false">
      <c r="A382" s="228"/>
    </row>
    <row r="383" customFormat="false" ht="12.75" hidden="false" customHeight="false" outlineLevel="0" collapsed="false">
      <c r="A383" s="228"/>
    </row>
    <row r="384" customFormat="false" ht="12.75" hidden="false" customHeight="false" outlineLevel="0" collapsed="false">
      <c r="A384" s="228"/>
    </row>
    <row r="385" customFormat="false" ht="12.75" hidden="false" customHeight="false" outlineLevel="0" collapsed="false">
      <c r="A385" s="228"/>
    </row>
    <row r="386" customFormat="false" ht="12.75" hidden="false" customHeight="false" outlineLevel="0" collapsed="false">
      <c r="A386" s="228"/>
    </row>
    <row r="387" customFormat="false" ht="12.75" hidden="false" customHeight="false" outlineLevel="0" collapsed="false">
      <c r="A387" s="228"/>
    </row>
    <row r="388" customFormat="false" ht="12.75" hidden="false" customHeight="false" outlineLevel="0" collapsed="false">
      <c r="A388" s="228"/>
    </row>
    <row r="389" customFormat="false" ht="12.75" hidden="false" customHeight="false" outlineLevel="0" collapsed="false">
      <c r="A389" s="228"/>
    </row>
    <row r="390" customFormat="false" ht="12.75" hidden="false" customHeight="false" outlineLevel="0" collapsed="false">
      <c r="A390" s="228"/>
    </row>
    <row r="391" customFormat="false" ht="12.75" hidden="false" customHeight="false" outlineLevel="0" collapsed="false">
      <c r="A391" s="228"/>
    </row>
    <row r="392" customFormat="false" ht="12.75" hidden="false" customHeight="false" outlineLevel="0" collapsed="false">
      <c r="A392" s="228"/>
    </row>
    <row r="393" customFormat="false" ht="12.75" hidden="false" customHeight="false" outlineLevel="0" collapsed="false">
      <c r="A393" s="228"/>
    </row>
    <row r="394" customFormat="false" ht="12.75" hidden="false" customHeight="false" outlineLevel="0" collapsed="false">
      <c r="A394" s="228"/>
    </row>
    <row r="395" customFormat="false" ht="12.75" hidden="false" customHeight="false" outlineLevel="0" collapsed="false">
      <c r="A395" s="228"/>
    </row>
    <row r="396" customFormat="false" ht="12.75" hidden="false" customHeight="false" outlineLevel="0" collapsed="false">
      <c r="A396" s="228"/>
    </row>
    <row r="397" customFormat="false" ht="12.75" hidden="false" customHeight="false" outlineLevel="0" collapsed="false">
      <c r="A397" s="228"/>
    </row>
    <row r="398" customFormat="false" ht="12.75" hidden="false" customHeight="false" outlineLevel="0" collapsed="false">
      <c r="A398" s="228"/>
    </row>
    <row r="399" customFormat="false" ht="12.75" hidden="false" customHeight="false" outlineLevel="0" collapsed="false">
      <c r="A399" s="228"/>
    </row>
    <row r="400" customFormat="false" ht="12.75" hidden="false" customHeight="false" outlineLevel="0" collapsed="false">
      <c r="A400" s="228"/>
    </row>
    <row r="401" customFormat="false" ht="12.75" hidden="false" customHeight="false" outlineLevel="0" collapsed="false">
      <c r="A401" s="228"/>
    </row>
    <row r="402" customFormat="false" ht="12.75" hidden="false" customHeight="false" outlineLevel="0" collapsed="false">
      <c r="A402" s="228"/>
    </row>
    <row r="403" customFormat="false" ht="12.75" hidden="false" customHeight="false" outlineLevel="0" collapsed="false">
      <c r="A403" s="228"/>
    </row>
    <row r="404" customFormat="false" ht="12.75" hidden="false" customHeight="false" outlineLevel="0" collapsed="false">
      <c r="A404" s="228"/>
    </row>
    <row r="405" customFormat="false" ht="12.75" hidden="false" customHeight="false" outlineLevel="0" collapsed="false">
      <c r="A405" s="228"/>
    </row>
    <row r="406" customFormat="false" ht="12.75" hidden="false" customHeight="false" outlineLevel="0" collapsed="false">
      <c r="A406" s="228"/>
    </row>
    <row r="407" customFormat="false" ht="12.75" hidden="false" customHeight="false" outlineLevel="0" collapsed="false">
      <c r="A407" s="228"/>
    </row>
    <row r="408" customFormat="false" ht="12.75" hidden="false" customHeight="false" outlineLevel="0" collapsed="false">
      <c r="A408" s="228"/>
    </row>
    <row r="409" customFormat="false" ht="12.75" hidden="false" customHeight="false" outlineLevel="0" collapsed="false">
      <c r="A409" s="228"/>
    </row>
    <row r="410" customFormat="false" ht="12.75" hidden="false" customHeight="false" outlineLevel="0" collapsed="false">
      <c r="A410" s="228"/>
    </row>
    <row r="411" customFormat="false" ht="12.75" hidden="false" customHeight="false" outlineLevel="0" collapsed="false">
      <c r="A411" s="228"/>
    </row>
    <row r="412" customFormat="false" ht="12.75" hidden="false" customHeight="false" outlineLevel="0" collapsed="false">
      <c r="A412" s="228"/>
    </row>
    <row r="413" customFormat="false" ht="12.75" hidden="false" customHeight="false" outlineLevel="0" collapsed="false">
      <c r="A413" s="228"/>
    </row>
    <row r="414" customFormat="false" ht="12.75" hidden="false" customHeight="false" outlineLevel="0" collapsed="false">
      <c r="A414" s="228"/>
    </row>
    <row r="415" customFormat="false" ht="12.75" hidden="false" customHeight="false" outlineLevel="0" collapsed="false">
      <c r="A415" s="228"/>
    </row>
    <row r="416" customFormat="false" ht="12.75" hidden="false" customHeight="false" outlineLevel="0" collapsed="false">
      <c r="A416" s="228"/>
    </row>
    <row r="417" customFormat="false" ht="12.75" hidden="false" customHeight="false" outlineLevel="0" collapsed="false">
      <c r="A417" s="228"/>
    </row>
    <row r="418" customFormat="false" ht="12.75" hidden="false" customHeight="false" outlineLevel="0" collapsed="false">
      <c r="A418" s="228"/>
    </row>
    <row r="419" customFormat="false" ht="12.75" hidden="false" customHeight="false" outlineLevel="0" collapsed="false">
      <c r="A419" s="228"/>
    </row>
    <row r="420" customFormat="false" ht="12.75" hidden="false" customHeight="false" outlineLevel="0" collapsed="false">
      <c r="A420" s="228"/>
    </row>
    <row r="421" customFormat="false" ht="12.75" hidden="false" customHeight="false" outlineLevel="0" collapsed="false">
      <c r="A421" s="228"/>
    </row>
    <row r="422" customFormat="false" ht="12.75" hidden="false" customHeight="false" outlineLevel="0" collapsed="false">
      <c r="A422" s="228"/>
    </row>
    <row r="423" customFormat="false" ht="12.75" hidden="false" customHeight="false" outlineLevel="0" collapsed="false">
      <c r="A423" s="228"/>
    </row>
    <row r="424" customFormat="false" ht="12.75" hidden="false" customHeight="false" outlineLevel="0" collapsed="false">
      <c r="A424" s="228"/>
    </row>
    <row r="425" customFormat="false" ht="12.75" hidden="false" customHeight="false" outlineLevel="0" collapsed="false">
      <c r="A425" s="228"/>
    </row>
    <row r="426" customFormat="false" ht="12.75" hidden="false" customHeight="false" outlineLevel="0" collapsed="false">
      <c r="A426" s="228"/>
    </row>
    <row r="427" customFormat="false" ht="12.75" hidden="false" customHeight="false" outlineLevel="0" collapsed="false">
      <c r="A427" s="228"/>
    </row>
    <row r="428" customFormat="false" ht="12.75" hidden="false" customHeight="false" outlineLevel="0" collapsed="false">
      <c r="A428" s="228"/>
    </row>
    <row r="429" customFormat="false" ht="12.75" hidden="false" customHeight="false" outlineLevel="0" collapsed="false">
      <c r="A429" s="228"/>
    </row>
    <row r="430" customFormat="false" ht="12.75" hidden="false" customHeight="false" outlineLevel="0" collapsed="false">
      <c r="A430" s="228"/>
    </row>
    <row r="431" customFormat="false" ht="12.75" hidden="false" customHeight="false" outlineLevel="0" collapsed="false">
      <c r="A431" s="228"/>
    </row>
    <row r="432" customFormat="false" ht="12.75" hidden="false" customHeight="false" outlineLevel="0" collapsed="false">
      <c r="A432" s="228"/>
    </row>
    <row r="433" customFormat="false" ht="12.75" hidden="false" customHeight="false" outlineLevel="0" collapsed="false">
      <c r="A433" s="228"/>
    </row>
    <row r="434" customFormat="false" ht="12.75" hidden="false" customHeight="false" outlineLevel="0" collapsed="false">
      <c r="A434" s="228"/>
    </row>
    <row r="435" customFormat="false" ht="12.75" hidden="false" customHeight="false" outlineLevel="0" collapsed="false">
      <c r="A435" s="228"/>
    </row>
    <row r="436" customFormat="false" ht="12.75" hidden="false" customHeight="false" outlineLevel="0" collapsed="false">
      <c r="A436" s="228"/>
    </row>
    <row r="437" customFormat="false" ht="12.75" hidden="false" customHeight="false" outlineLevel="0" collapsed="false">
      <c r="A437" s="228"/>
    </row>
    <row r="438" customFormat="false" ht="12.75" hidden="false" customHeight="false" outlineLevel="0" collapsed="false">
      <c r="A438" s="228"/>
    </row>
    <row r="439" customFormat="false" ht="12.75" hidden="false" customHeight="false" outlineLevel="0" collapsed="false">
      <c r="A439" s="228"/>
    </row>
    <row r="440" customFormat="false" ht="12.75" hidden="false" customHeight="false" outlineLevel="0" collapsed="false">
      <c r="A440" s="228"/>
    </row>
    <row r="441" customFormat="false" ht="12.75" hidden="false" customHeight="false" outlineLevel="0" collapsed="false">
      <c r="A441" s="228"/>
    </row>
    <row r="442" customFormat="false" ht="12.75" hidden="false" customHeight="false" outlineLevel="0" collapsed="false">
      <c r="A442" s="228"/>
    </row>
    <row r="443" customFormat="false" ht="12.75" hidden="false" customHeight="false" outlineLevel="0" collapsed="false">
      <c r="A443" s="228"/>
    </row>
    <row r="444" customFormat="false" ht="12.75" hidden="false" customHeight="false" outlineLevel="0" collapsed="false">
      <c r="A444" s="228"/>
    </row>
    <row r="445" customFormat="false" ht="12.75" hidden="false" customHeight="false" outlineLevel="0" collapsed="false">
      <c r="A445" s="228"/>
    </row>
    <row r="446" customFormat="false" ht="12.75" hidden="false" customHeight="false" outlineLevel="0" collapsed="false">
      <c r="A446" s="228"/>
    </row>
    <row r="447" customFormat="false" ht="12.75" hidden="false" customHeight="false" outlineLevel="0" collapsed="false">
      <c r="A447" s="228"/>
    </row>
    <row r="448" customFormat="false" ht="12.75" hidden="false" customHeight="false" outlineLevel="0" collapsed="false">
      <c r="A448" s="228"/>
    </row>
    <row r="449" customFormat="false" ht="12.75" hidden="false" customHeight="false" outlineLevel="0" collapsed="false">
      <c r="A449" s="228"/>
    </row>
    <row r="450" customFormat="false" ht="12.75" hidden="false" customHeight="false" outlineLevel="0" collapsed="false">
      <c r="A450" s="228"/>
    </row>
    <row r="451" customFormat="false" ht="12.75" hidden="false" customHeight="false" outlineLevel="0" collapsed="false">
      <c r="A451" s="228"/>
    </row>
    <row r="452" customFormat="false" ht="12.75" hidden="false" customHeight="false" outlineLevel="0" collapsed="false">
      <c r="A452" s="228"/>
    </row>
    <row r="453" customFormat="false" ht="12.75" hidden="false" customHeight="false" outlineLevel="0" collapsed="false">
      <c r="A453" s="228"/>
    </row>
    <row r="454" customFormat="false" ht="12.75" hidden="false" customHeight="false" outlineLevel="0" collapsed="false">
      <c r="A454" s="228"/>
    </row>
    <row r="455" customFormat="false" ht="12.75" hidden="false" customHeight="false" outlineLevel="0" collapsed="false">
      <c r="A455" s="228"/>
    </row>
    <row r="456" customFormat="false" ht="12.75" hidden="false" customHeight="false" outlineLevel="0" collapsed="false">
      <c r="A456" s="228"/>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1T16:10:53Z</dcterms:created>
  <dc:creator>Xavier Bros</dc:creator>
  <dc:description/>
  <dc:language>en-US</dc:language>
  <cp:lastModifiedBy>Xavier Bros</cp:lastModifiedBy>
  <cp:lastPrinted>2004-01-02T19:48:43Z</cp:lastPrinted>
  <dcterms:modified xsi:type="dcterms:W3CDTF">2005-07-12T21:37:46Z</dcterms:modified>
  <cp:revision>0</cp:revision>
  <dc:subject/>
  <dc:title/>
</cp:coreProperties>
</file>